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йства воздуха" sheetId="1" state="visible" r:id="rId2"/>
    <sheet name="Расчет" sheetId="2" state="visible" r:id="rId3"/>
    <sheet name="Расчет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           ТЕПЛОФИЗИЧЕСКИЕ СВОЙСТВА ВОЗДУХА</t>
  </si>
  <si>
    <t xml:space="preserve">Температура, С</t>
  </si>
  <si>
    <t xml:space="preserve">Плотность, кг/куб.м</t>
  </si>
  <si>
    <t xml:space="preserve">Теплоемкость, Дж/(кг*К)</t>
  </si>
  <si>
    <t xml:space="preserve">Вязкость, кв.м/с</t>
  </si>
  <si>
    <t xml:space="preserve">Тепло-проводность, Вт/(м*К)</t>
  </si>
  <si>
    <t xml:space="preserve">Критерий Прандтля</t>
  </si>
  <si>
    <t xml:space="preserve"> АЭРОДИНАМИЧЕСКИЙ РАСЧЕТ СИСТЕМЫ ВОЗДУХОВОДОВ</t>
  </si>
  <si>
    <t xml:space="preserve">Плотность воздуха, кг/куб.м</t>
  </si>
  <si>
    <t xml:space="preserve">Вязкость воздуха, кв.м/с</t>
  </si>
  <si>
    <t xml:space="preserve">Участок</t>
  </si>
  <si>
    <t xml:space="preserve">Объемный расход воздуха, куб.м/ч</t>
  </si>
  <si>
    <t xml:space="preserve">Ширина воздуховода (диаметр), мм</t>
  </si>
  <si>
    <t xml:space="preserve">Высота воздуховода (диаметр), мм</t>
  </si>
  <si>
    <t xml:space="preserve">Коэффициент площади воздуховода* </t>
  </si>
  <si>
    <t xml:space="preserve">Площадь сечения воздуховода , кв.м</t>
  </si>
  <si>
    <t xml:space="preserve">Периметр сечения воздуховода, мм</t>
  </si>
  <si>
    <t xml:space="preserve">Гидравли-ческий диаметр, мм</t>
  </si>
  <si>
    <t xml:space="preserve">Длина участка, м</t>
  </si>
  <si>
    <t xml:space="preserve">Шероховатость стенок воздуховода, мм</t>
  </si>
  <si>
    <t xml:space="preserve">Скорость воздуха в воздуховоде, м/с</t>
  </si>
  <si>
    <t xml:space="preserve">Критерий Рейнольдса</t>
  </si>
  <si>
    <t xml:space="preserve">Коэффициент трения</t>
  </si>
  <si>
    <t xml:space="preserve">Потери давления на трение, Па</t>
  </si>
  <si>
    <t xml:space="preserve">Количество поворотов</t>
  </si>
  <si>
    <t xml:space="preserve">Коэффициент местного сопротивления поворота</t>
  </si>
  <si>
    <t xml:space="preserve">Количество тройников</t>
  </si>
  <si>
    <t xml:space="preserve">Коэффициент местного сопротивления тройника</t>
  </si>
  <si>
    <t xml:space="preserve">Количество переходов</t>
  </si>
  <si>
    <t xml:space="preserve">Коэффициент местного сопротивления перехода</t>
  </si>
  <si>
    <t xml:space="preserve">Количество внезапных расширений (сужений)</t>
  </si>
  <si>
    <t xml:space="preserve">Коэффициент местного сопротивления внезапного изменения сечения</t>
  </si>
  <si>
    <t xml:space="preserve">Суммарный коэффициент местных сопротивлений</t>
  </si>
  <si>
    <t xml:space="preserve">Дополнительные местные  сопротивления, Па</t>
  </si>
  <si>
    <t xml:space="preserve">Потери на местные сопротивления, Па</t>
  </si>
  <si>
    <t xml:space="preserve">Суммарные потери давления в воздуховоде, Па</t>
  </si>
  <si>
    <t xml:space="preserve">Всего</t>
  </si>
  <si>
    <t xml:space="preserve">* Для круглых воздуховодов коэффициент площади равен 0.785 (диаметр проставляется и в графе ширина и в графе высота); для прямоугольных равен 1.0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E+00"/>
    <numFmt numFmtId="168" formatCode="0.00E+00"/>
    <numFmt numFmtId="169" formatCode="0.00"/>
    <numFmt numFmtId="170" formatCode="0.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8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0</v>
      </c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39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false" outlineLevel="0" collapsed="false">
      <c r="A5" s="5" t="n">
        <v>-50</v>
      </c>
      <c r="B5" s="6" t="n">
        <v>1.584</v>
      </c>
      <c r="C5" s="7" t="n">
        <v>1013</v>
      </c>
      <c r="D5" s="8" t="n">
        <v>9.23E-006</v>
      </c>
      <c r="E5" s="9" t="n">
        <v>0.0204</v>
      </c>
      <c r="F5" s="10" t="n">
        <f aca="false">D5*C5*B5/E5</f>
        <v>0.725999223529412</v>
      </c>
    </row>
    <row r="6" customFormat="false" ht="12.75" hidden="false" customHeight="false" outlineLevel="0" collapsed="false">
      <c r="A6" s="11" t="n">
        <v>-40</v>
      </c>
      <c r="B6" s="12" t="n">
        <v>1.515</v>
      </c>
      <c r="C6" s="13" t="n">
        <v>1013</v>
      </c>
      <c r="D6" s="14" t="n">
        <v>1.004E-005</v>
      </c>
      <c r="E6" s="15" t="n">
        <v>0.0212</v>
      </c>
      <c r="F6" s="16" t="n">
        <f aca="false">D6*C6*B6/E6</f>
        <v>0.726808386792453</v>
      </c>
    </row>
    <row r="7" customFormat="false" ht="12.75" hidden="false" customHeight="false" outlineLevel="0" collapsed="false">
      <c r="A7" s="11" t="n">
        <v>-30</v>
      </c>
      <c r="B7" s="12" t="n">
        <v>1.453</v>
      </c>
      <c r="C7" s="13" t="n">
        <v>1013</v>
      </c>
      <c r="D7" s="14" t="n">
        <v>1.08E-005</v>
      </c>
      <c r="E7" s="15" t="n">
        <v>0.022</v>
      </c>
      <c r="F7" s="16" t="n">
        <f aca="false">D7*C7*B7/E7</f>
        <v>0.722563690909091</v>
      </c>
    </row>
    <row r="8" customFormat="false" ht="12.75" hidden="false" customHeight="false" outlineLevel="0" collapsed="false">
      <c r="A8" s="11" t="n">
        <v>-20</v>
      </c>
      <c r="B8" s="12" t="n">
        <v>1.395</v>
      </c>
      <c r="C8" s="13" t="n">
        <v>1009</v>
      </c>
      <c r="D8" s="14" t="n">
        <v>1.179E-005</v>
      </c>
      <c r="E8" s="15" t="n">
        <v>0.0228</v>
      </c>
      <c r="F8" s="16" t="n">
        <f aca="false">D8*C8*B8/E8</f>
        <v>0.727854098684211</v>
      </c>
    </row>
    <row r="9" customFormat="false" ht="12.75" hidden="false" customHeight="false" outlineLevel="0" collapsed="false">
      <c r="A9" s="11" t="n">
        <v>-10</v>
      </c>
      <c r="B9" s="12" t="n">
        <v>1.342</v>
      </c>
      <c r="C9" s="13" t="n">
        <v>1009</v>
      </c>
      <c r="D9" s="14" t="n">
        <v>1.243E-005</v>
      </c>
      <c r="E9" s="15" t="n">
        <v>0.0236</v>
      </c>
      <c r="F9" s="16" t="n">
        <f aca="false">D9*C9*B9/E9</f>
        <v>0.713185997457627</v>
      </c>
    </row>
    <row r="10" customFormat="false" ht="12.75" hidden="false" customHeight="false" outlineLevel="0" collapsed="false">
      <c r="A10" s="11" t="n">
        <v>0</v>
      </c>
      <c r="B10" s="12" t="n">
        <v>1.293</v>
      </c>
      <c r="C10" s="13" t="n">
        <v>1005</v>
      </c>
      <c r="D10" s="14" t="n">
        <v>1.328E-005</v>
      </c>
      <c r="E10" s="15" t="n">
        <v>0.0244</v>
      </c>
      <c r="F10" s="16" t="n">
        <f aca="false">D10*C10*B10/E10</f>
        <v>0.707249803278688</v>
      </c>
    </row>
    <row r="11" customFormat="false" ht="12.75" hidden="false" customHeight="false" outlineLevel="0" collapsed="false">
      <c r="A11" s="11" t="n">
        <v>10</v>
      </c>
      <c r="B11" s="12" t="n">
        <v>1.247</v>
      </c>
      <c r="C11" s="13" t="n">
        <v>1005</v>
      </c>
      <c r="D11" s="14" t="n">
        <v>1.416E-005</v>
      </c>
      <c r="E11" s="15" t="n">
        <v>0.0251</v>
      </c>
      <c r="F11" s="16" t="n">
        <f aca="false">D11*C11*B11/E11</f>
        <v>0.70700428685259</v>
      </c>
    </row>
    <row r="12" customFormat="false" ht="12.75" hidden="false" customHeight="false" outlineLevel="0" collapsed="false">
      <c r="A12" s="17" t="n">
        <v>20</v>
      </c>
      <c r="B12" s="18" t="n">
        <v>1.205</v>
      </c>
      <c r="C12" s="13" t="n">
        <v>1005</v>
      </c>
      <c r="D12" s="14" t="n">
        <v>1.506E-005</v>
      </c>
      <c r="E12" s="15" t="n">
        <v>0.0259</v>
      </c>
      <c r="F12" s="16" t="n">
        <f aca="false">D12*C12*B12/E12</f>
        <v>0.704171293436293</v>
      </c>
    </row>
    <row r="13" customFormat="false" ht="12.75" hidden="false" customHeight="false" outlineLevel="0" collapsed="false">
      <c r="A13" s="17" t="n">
        <v>30</v>
      </c>
      <c r="B13" s="18" t="n">
        <v>1.165</v>
      </c>
      <c r="C13" s="13" t="n">
        <v>1005</v>
      </c>
      <c r="D13" s="19" t="n">
        <v>1.6E-005</v>
      </c>
      <c r="E13" s="15" t="n">
        <v>0.0267</v>
      </c>
      <c r="F13" s="16" t="n">
        <f aca="false">D13*C13*B13/E13</f>
        <v>0.70161797752809</v>
      </c>
    </row>
    <row r="14" customFormat="false" ht="12.75" hidden="false" customHeight="false" outlineLevel="0" collapsed="false">
      <c r="A14" s="17" t="n">
        <v>40</v>
      </c>
      <c r="B14" s="18" t="n">
        <v>1.128</v>
      </c>
      <c r="C14" s="13" t="n">
        <v>1005</v>
      </c>
      <c r="D14" s="19" t="n">
        <v>1.696E-005</v>
      </c>
      <c r="E14" s="15" t="n">
        <v>0.0276</v>
      </c>
      <c r="F14" s="16" t="n">
        <f aca="false">D14*C14*B14/E14</f>
        <v>0.696613565217391</v>
      </c>
    </row>
    <row r="15" customFormat="false" ht="12.75" hidden="false" customHeight="false" outlineLevel="0" collapsed="false">
      <c r="A15" s="17" t="n">
        <v>50</v>
      </c>
      <c r="B15" s="18" t="n">
        <v>1.093</v>
      </c>
      <c r="C15" s="13" t="n">
        <v>1005</v>
      </c>
      <c r="D15" s="19" t="n">
        <v>1.795E-005</v>
      </c>
      <c r="E15" s="15" t="n">
        <v>0.0283</v>
      </c>
      <c r="F15" s="16" t="n">
        <f aca="false">D15*C15*B15/E15</f>
        <v>0.696729567137809</v>
      </c>
    </row>
    <row r="16" customFormat="false" ht="12.75" hidden="false" customHeight="false" outlineLevel="0" collapsed="false">
      <c r="A16" s="17" t="n">
        <v>60</v>
      </c>
      <c r="B16" s="18" t="n">
        <v>1.06</v>
      </c>
      <c r="C16" s="13" t="n">
        <v>1005</v>
      </c>
      <c r="D16" s="19" t="n">
        <v>1.897E-005</v>
      </c>
      <c r="E16" s="15" t="n">
        <v>0.029</v>
      </c>
      <c r="F16" s="16" t="n">
        <f aca="false">D16*C16*B16/E16</f>
        <v>0.696853137931035</v>
      </c>
    </row>
    <row r="17" customFormat="false" ht="12.75" hidden="false" customHeight="false" outlineLevel="0" collapsed="false">
      <c r="A17" s="17" t="n">
        <v>70</v>
      </c>
      <c r="B17" s="18" t="n">
        <v>1.029</v>
      </c>
      <c r="C17" s="13" t="n">
        <v>1009</v>
      </c>
      <c r="D17" s="19" t="n">
        <v>2.002E-005</v>
      </c>
      <c r="E17" s="15" t="n">
        <v>0.0296</v>
      </c>
      <c r="F17" s="16" t="n">
        <f aca="false">D17*C17*B17/E17</f>
        <v>0.702229230405405</v>
      </c>
    </row>
    <row r="18" customFormat="false" ht="12.75" hidden="false" customHeight="false" outlineLevel="0" collapsed="false">
      <c r="A18" s="17" t="n">
        <v>80</v>
      </c>
      <c r="B18" s="18" t="n">
        <v>1</v>
      </c>
      <c r="C18" s="13" t="n">
        <v>1009</v>
      </c>
      <c r="D18" s="19" t="n">
        <v>2.109E-005</v>
      </c>
      <c r="E18" s="15" t="n">
        <v>0.0305</v>
      </c>
      <c r="F18" s="16" t="n">
        <f aca="false">D18*C18*B18/E18</f>
        <v>0.69769868852459</v>
      </c>
    </row>
    <row r="19" customFormat="false" ht="12.75" hidden="false" customHeight="false" outlineLevel="0" collapsed="false">
      <c r="A19" s="17" t="n">
        <v>90</v>
      </c>
      <c r="B19" s="18" t="n">
        <v>0.972</v>
      </c>
      <c r="C19" s="13" t="n">
        <v>1009</v>
      </c>
      <c r="D19" s="19" t="n">
        <v>2.21E-005</v>
      </c>
      <c r="E19" s="15" t="n">
        <v>0.0313</v>
      </c>
      <c r="F19" s="16" t="n">
        <f aca="false">D19*C19*B19/E19</f>
        <v>0.692477022364217</v>
      </c>
    </row>
    <row r="20" customFormat="false" ht="12.75" hidden="false" customHeight="false" outlineLevel="0" collapsed="false">
      <c r="A20" s="17" t="n">
        <v>100</v>
      </c>
      <c r="B20" s="18" t="n">
        <v>0.946</v>
      </c>
      <c r="C20" s="13" t="n">
        <v>1009</v>
      </c>
      <c r="D20" s="19" t="n">
        <v>2.313E-005</v>
      </c>
      <c r="E20" s="15" t="n">
        <v>0.0321</v>
      </c>
      <c r="F20" s="16" t="n">
        <f aca="false">D20*C20*B20/E20</f>
        <v>0.687785321495327</v>
      </c>
    </row>
    <row r="21" customFormat="false" ht="12.75" hidden="false" customHeight="false" outlineLevel="0" collapsed="false">
      <c r="A21" s="17" t="n">
        <v>120</v>
      </c>
      <c r="B21" s="18" t="n">
        <v>0.898</v>
      </c>
      <c r="C21" s="13" t="n">
        <v>1009</v>
      </c>
      <c r="D21" s="19" t="n">
        <v>2.545E-005</v>
      </c>
      <c r="E21" s="15" t="n">
        <v>0.0334</v>
      </c>
      <c r="F21" s="16" t="n">
        <f aca="false">D21*C21*B21/E21</f>
        <v>0.690412781437126</v>
      </c>
    </row>
    <row r="22" customFormat="false" ht="12.75" hidden="false" customHeight="false" outlineLevel="0" collapsed="false">
      <c r="A22" s="17" t="n">
        <v>140</v>
      </c>
      <c r="B22" s="18" t="n">
        <v>0.854</v>
      </c>
      <c r="C22" s="13" t="n">
        <v>1013</v>
      </c>
      <c r="D22" s="19" t="n">
        <v>2.78E-005</v>
      </c>
      <c r="E22" s="15" t="n">
        <v>0.0349</v>
      </c>
      <c r="F22" s="16" t="n">
        <f aca="false">D22*C22*B22/E22</f>
        <v>0.689107037249284</v>
      </c>
    </row>
    <row r="23" customFormat="false" ht="12.75" hidden="false" customHeight="false" outlineLevel="0" collapsed="false">
      <c r="A23" s="17" t="n">
        <v>160</v>
      </c>
      <c r="B23" s="18" t="n">
        <v>0.815</v>
      </c>
      <c r="C23" s="20" t="n">
        <v>1017</v>
      </c>
      <c r="D23" s="19" t="n">
        <v>3.009E-005</v>
      </c>
      <c r="E23" s="15" t="n">
        <v>0.0364</v>
      </c>
      <c r="F23" s="16" t="n">
        <f aca="false">D23*C23*B23/E23</f>
        <v>0.685171619505495</v>
      </c>
    </row>
    <row r="24" customFormat="false" ht="12.75" hidden="false" customHeight="false" outlineLevel="0" collapsed="false">
      <c r="A24" s="17" t="n">
        <v>180</v>
      </c>
      <c r="B24" s="18" t="n">
        <v>0.779</v>
      </c>
      <c r="C24" s="20" t="n">
        <v>1022</v>
      </c>
      <c r="D24" s="19" t="n">
        <v>3.249E-005</v>
      </c>
      <c r="E24" s="15" t="n">
        <v>0.0378</v>
      </c>
      <c r="F24" s="16" t="n">
        <f aca="false">D24*C24*B24/E24</f>
        <v>0.684299566666667</v>
      </c>
    </row>
    <row r="25" customFormat="false" ht="12.75" hidden="false" customHeight="false" outlineLevel="0" collapsed="false">
      <c r="A25" s="17" t="n">
        <v>200</v>
      </c>
      <c r="B25" s="18" t="n">
        <v>0.746</v>
      </c>
      <c r="C25" s="20" t="n">
        <v>1026</v>
      </c>
      <c r="D25" s="19" t="n">
        <v>3.485E-005</v>
      </c>
      <c r="E25" s="15" t="n">
        <v>0.0393</v>
      </c>
      <c r="F25" s="16" t="n">
        <f aca="false">D25*C25*B25/E25</f>
        <v>0.678729022900763</v>
      </c>
    </row>
    <row r="26" customFormat="false" ht="12.75" hidden="false" customHeight="false" outlineLevel="0" collapsed="false">
      <c r="A26" s="17" t="n">
        <v>250</v>
      </c>
      <c r="B26" s="18" t="n">
        <v>0.674</v>
      </c>
      <c r="C26" s="20" t="n">
        <v>1038</v>
      </c>
      <c r="D26" s="19" t="n">
        <v>4.061E-005</v>
      </c>
      <c r="E26" s="15" t="n">
        <v>0.0427</v>
      </c>
      <c r="F26" s="16" t="n">
        <f aca="false">D26*C26*B26/E26</f>
        <v>0.665368696018735</v>
      </c>
    </row>
    <row r="27" customFormat="false" ht="12.75" hidden="false" customHeight="false" outlineLevel="0" collapsed="false">
      <c r="A27" s="17" t="n">
        <v>300</v>
      </c>
      <c r="B27" s="18" t="n">
        <v>0.615</v>
      </c>
      <c r="C27" s="20" t="n">
        <v>1047</v>
      </c>
      <c r="D27" s="19" t="n">
        <v>4.833E-005</v>
      </c>
      <c r="E27" s="15" t="n">
        <v>0.046</v>
      </c>
      <c r="F27" s="16" t="n">
        <f aca="false">D27*C27*B27/E27</f>
        <v>0.676520188043478</v>
      </c>
    </row>
    <row r="28" customFormat="false" ht="12.75" hidden="false" customHeight="false" outlineLevel="0" collapsed="false">
      <c r="A28" s="17" t="n">
        <v>350</v>
      </c>
      <c r="B28" s="18" t="n">
        <v>0.566</v>
      </c>
      <c r="C28" s="20" t="n">
        <v>1059</v>
      </c>
      <c r="D28" s="19" t="n">
        <v>5.546E-005</v>
      </c>
      <c r="E28" s="15" t="n">
        <v>0.0491</v>
      </c>
      <c r="F28" s="16" t="n">
        <f aca="false">D28*C28*B28/E28</f>
        <v>0.677034444806517</v>
      </c>
    </row>
    <row r="29" customFormat="false" ht="12.75" hidden="false" customHeight="false" outlineLevel="0" collapsed="false">
      <c r="A29" s="17" t="n">
        <v>400</v>
      </c>
      <c r="B29" s="18" t="n">
        <v>0.524</v>
      </c>
      <c r="C29" s="20" t="n">
        <v>1068</v>
      </c>
      <c r="D29" s="19" t="n">
        <v>6.309E-005</v>
      </c>
      <c r="E29" s="15" t="n">
        <v>0.0521</v>
      </c>
      <c r="F29" s="16" t="n">
        <f aca="false">D29*C29*B29/E29</f>
        <v>0.677681053358925</v>
      </c>
    </row>
    <row r="30" customFormat="false" ht="12.75" hidden="false" customHeight="false" outlineLevel="0" collapsed="false">
      <c r="A30" s="17" t="n">
        <v>500</v>
      </c>
      <c r="B30" s="18" t="n">
        <v>0.456</v>
      </c>
      <c r="C30" s="20" t="n">
        <v>1093</v>
      </c>
      <c r="D30" s="19" t="n">
        <v>7.938E-005</v>
      </c>
      <c r="E30" s="15" t="n">
        <v>0.0574</v>
      </c>
      <c r="F30" s="16" t="n">
        <f aca="false">D30*C30*B30/E30</f>
        <v>0.689261795121951</v>
      </c>
    </row>
    <row r="31" customFormat="false" ht="12.75" hidden="false" customHeight="false" outlineLevel="0" collapsed="false">
      <c r="A31" s="17" t="n">
        <v>600</v>
      </c>
      <c r="B31" s="18" t="n">
        <v>0.404</v>
      </c>
      <c r="C31" s="20" t="n">
        <v>1114</v>
      </c>
      <c r="D31" s="19" t="n">
        <v>9.689E-005</v>
      </c>
      <c r="E31" s="15" t="n">
        <v>0.0622</v>
      </c>
      <c r="F31" s="16" t="n">
        <f aca="false">D31*C31*B31/E31</f>
        <v>0.70105990096463</v>
      </c>
    </row>
    <row r="32" customFormat="false" ht="12.75" hidden="false" customHeight="false" outlineLevel="0" collapsed="false">
      <c r="A32" s="17" t="n">
        <v>700</v>
      </c>
      <c r="B32" s="18" t="n">
        <v>0.362</v>
      </c>
      <c r="C32" s="20" t="n">
        <v>1135</v>
      </c>
      <c r="D32" s="19" t="n">
        <v>0.0001154</v>
      </c>
      <c r="E32" s="15" t="n">
        <v>0.0671</v>
      </c>
      <c r="F32" s="16" t="n">
        <f aca="false">D32*C32*B32/E32</f>
        <v>0.706622921013413</v>
      </c>
    </row>
    <row r="33" customFormat="false" ht="12.75" hidden="false" customHeight="false" outlineLevel="0" collapsed="false">
      <c r="A33" s="17" t="n">
        <v>800</v>
      </c>
      <c r="B33" s="18" t="n">
        <v>0.329</v>
      </c>
      <c r="C33" s="20" t="n">
        <v>1156</v>
      </c>
      <c r="D33" s="19" t="n">
        <v>0.0001348</v>
      </c>
      <c r="E33" s="15" t="n">
        <v>0.0718</v>
      </c>
      <c r="F33" s="16" t="n">
        <f aca="false">D33*C33*B33/E33</f>
        <v>0.714034473537604</v>
      </c>
    </row>
    <row r="34" customFormat="false" ht="12.75" hidden="false" customHeight="false" outlineLevel="0" collapsed="false">
      <c r="A34" s="17" t="n">
        <v>900</v>
      </c>
      <c r="B34" s="18" t="n">
        <v>0.301</v>
      </c>
      <c r="C34" s="20" t="n">
        <v>1172</v>
      </c>
      <c r="D34" s="19" t="n">
        <v>0.0001551</v>
      </c>
      <c r="E34" s="15" t="n">
        <v>0.0763</v>
      </c>
      <c r="F34" s="16" t="n">
        <f aca="false">D34*C34*B34/E34</f>
        <v>0.71710271559633</v>
      </c>
    </row>
    <row r="35" customFormat="false" ht="12.75" hidden="false" customHeight="false" outlineLevel="0" collapsed="false">
      <c r="A35" s="21" t="n">
        <v>1000</v>
      </c>
      <c r="B35" s="22" t="n">
        <v>0.277</v>
      </c>
      <c r="C35" s="23" t="n">
        <v>1185</v>
      </c>
      <c r="D35" s="24" t="n">
        <v>0.0001771</v>
      </c>
      <c r="E35" s="15" t="n">
        <v>0.0807</v>
      </c>
      <c r="F35" s="16" t="n">
        <f aca="false">D35*C35*B35/E35</f>
        <v>0.720349312267658</v>
      </c>
    </row>
    <row r="36" customFormat="false" ht="12.75" hidden="false" customHeight="false" outlineLevel="0" collapsed="false">
      <c r="A36" s="21" t="n">
        <v>1100</v>
      </c>
      <c r="B36" s="22" t="n">
        <v>0.257</v>
      </c>
      <c r="C36" s="23" t="n">
        <v>1197</v>
      </c>
      <c r="D36" s="24" t="n">
        <v>0.0001993</v>
      </c>
      <c r="E36" s="15" t="n">
        <v>0.085</v>
      </c>
      <c r="F36" s="16" t="n">
        <f aca="false">D36*C36*B36/E36</f>
        <v>0.721299525882353</v>
      </c>
    </row>
    <row r="37" customFormat="false" ht="13.5" hidden="false" customHeight="false" outlineLevel="0" collapsed="false">
      <c r="A37" s="25" t="n">
        <v>1200</v>
      </c>
      <c r="B37" s="26" t="n">
        <v>0.239</v>
      </c>
      <c r="C37" s="27" t="n">
        <v>1210</v>
      </c>
      <c r="D37" s="28" t="n">
        <v>0.0002337</v>
      </c>
      <c r="E37" s="29" t="n">
        <v>0.0915</v>
      </c>
      <c r="F37" s="30" t="n">
        <f aca="false">D37*C37*B37/E37</f>
        <v>0.7386197049180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1"/>
  <cols>
    <col collapsed="false" customWidth="true" hidden="false" outlineLevel="0" max="6" min="1" style="0" width="12.82"/>
    <col collapsed="false" customWidth="true" hidden="true" outlineLevel="1" max="7" min="7" style="0" width="12.82"/>
    <col collapsed="false" customWidth="true" hidden="false" outlineLevel="0" max="14" min="8" style="0" width="12.82"/>
    <col collapsed="false" customWidth="true" hidden="true" outlineLevel="1" max="22" min="15" style="0" width="12.82"/>
    <col collapsed="false" customWidth="true" hidden="false" outlineLevel="0" max="26" min="23" style="0" width="12.82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2" t="s">
        <v>7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3"/>
      <c r="Z1" s="31"/>
    </row>
    <row r="2" customFormat="false" ht="13.5" hidden="false" customHeight="false" outlineLevel="0" collapsed="false">
      <c r="A2" s="34"/>
      <c r="B2" s="32" t="s">
        <v>8</v>
      </c>
      <c r="C2" s="35"/>
      <c r="D2" s="35"/>
      <c r="E2" s="36" t="n">
        <v>1.2</v>
      </c>
      <c r="F2" s="31"/>
      <c r="G2" s="31"/>
      <c r="H2" s="31"/>
      <c r="I2" s="31"/>
      <c r="J2" s="31"/>
      <c r="K2" s="32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3"/>
      <c r="Z2" s="31"/>
    </row>
    <row r="3" customFormat="false" ht="13.5" hidden="false" customHeight="false" outlineLevel="0" collapsed="false">
      <c r="A3" s="34"/>
      <c r="B3" s="32" t="s">
        <v>9</v>
      </c>
      <c r="C3" s="35"/>
      <c r="D3" s="35"/>
      <c r="E3" s="37" t="n">
        <v>1.5E-005</v>
      </c>
      <c r="F3" s="31"/>
      <c r="G3" s="31"/>
      <c r="H3" s="31"/>
      <c r="I3" s="31"/>
      <c r="J3" s="31"/>
      <c r="K3" s="32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3"/>
      <c r="Z3" s="31"/>
    </row>
    <row r="4" customFormat="false" ht="14.25" hidden="false" customHeight="false" outlineLevel="0" collapsed="false">
      <c r="A4" s="34"/>
      <c r="B4" s="31"/>
      <c r="C4" s="31"/>
      <c r="D4" s="31"/>
      <c r="E4" s="31"/>
      <c r="F4" s="31"/>
      <c r="G4" s="31"/>
      <c r="H4" s="31"/>
      <c r="I4" s="38"/>
      <c r="J4" s="31"/>
      <c r="K4" s="32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3"/>
      <c r="Z4" s="31"/>
    </row>
    <row r="5" customFormat="false" ht="144.75" hidden="false" customHeight="false" outlineLevel="0" collapsed="false">
      <c r="A5" s="39" t="s">
        <v>10</v>
      </c>
      <c r="B5" s="39" t="s">
        <v>11</v>
      </c>
      <c r="C5" s="40" t="s">
        <v>12</v>
      </c>
      <c r="D5" s="40" t="s">
        <v>13</v>
      </c>
      <c r="E5" s="40" t="s">
        <v>14</v>
      </c>
      <c r="F5" s="40" t="s">
        <v>15</v>
      </c>
      <c r="G5" s="40" t="s">
        <v>16</v>
      </c>
      <c r="H5" s="39" t="s">
        <v>17</v>
      </c>
      <c r="I5" s="39" t="s">
        <v>18</v>
      </c>
      <c r="J5" s="40" t="s">
        <v>19</v>
      </c>
      <c r="K5" s="40" t="s">
        <v>20</v>
      </c>
      <c r="L5" s="40" t="s">
        <v>21</v>
      </c>
      <c r="M5" s="40" t="s">
        <v>22</v>
      </c>
      <c r="N5" s="39" t="s">
        <v>23</v>
      </c>
      <c r="O5" s="40" t="s">
        <v>24</v>
      </c>
      <c r="P5" s="40" t="s">
        <v>25</v>
      </c>
      <c r="Q5" s="40" t="s">
        <v>26</v>
      </c>
      <c r="R5" s="40" t="s">
        <v>27</v>
      </c>
      <c r="S5" s="40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40" t="s">
        <v>33</v>
      </c>
      <c r="Y5" s="40" t="s">
        <v>34</v>
      </c>
      <c r="Z5" s="39" t="s">
        <v>35</v>
      </c>
    </row>
    <row r="6" customFormat="false" ht="12.75" hidden="false" customHeight="false" outlineLevel="0" collapsed="false">
      <c r="A6" s="41" t="n">
        <v>1</v>
      </c>
      <c r="B6" s="42" t="n">
        <v>36000</v>
      </c>
      <c r="C6" s="43" t="n">
        <v>800</v>
      </c>
      <c r="D6" s="43" t="n">
        <v>750</v>
      </c>
      <c r="E6" s="44" t="n">
        <v>1</v>
      </c>
      <c r="F6" s="45" t="n">
        <f aca="false">C6*D6*E6/1000000</f>
        <v>0.6</v>
      </c>
      <c r="G6" s="46" t="n">
        <f aca="false">IF(E6=1,2*(C6+D6),PI()*C6)</f>
        <v>3100</v>
      </c>
      <c r="H6" s="46" t="n">
        <f aca="false">IF(C6=0,0,4000000*F6/G6)</f>
        <v>774.193548387097</v>
      </c>
      <c r="I6" s="44" t="n">
        <v>40</v>
      </c>
      <c r="J6" s="42" t="n">
        <v>1</v>
      </c>
      <c r="K6" s="47" t="n">
        <f aca="false">IF(F6=0,0,B6/(3600*F6))</f>
        <v>16.6666666666667</v>
      </c>
      <c r="L6" s="46" t="n">
        <f aca="false">K6*H6/(1000*$E$3)</f>
        <v>860215.053763441</v>
      </c>
      <c r="M6" s="45" t="n">
        <f aca="false">IF(L6=0,0,0.11*((J6/H6)+(68/L6))^0.25)</f>
        <v>0.0211655524439473</v>
      </c>
      <c r="N6" s="48" t="n">
        <f aca="false">IF(H6=0,0,1000*M6*I6*$E$2*K6*K6/(2*H6))</f>
        <v>182.258923822879</v>
      </c>
      <c r="O6" s="49" t="n">
        <v>0</v>
      </c>
      <c r="P6" s="50" t="n">
        <v>1.2</v>
      </c>
      <c r="Q6" s="49" t="n">
        <v>0</v>
      </c>
      <c r="R6" s="50" t="n">
        <v>1.2</v>
      </c>
      <c r="S6" s="49" t="n">
        <v>0</v>
      </c>
      <c r="T6" s="50" t="n">
        <v>1.2</v>
      </c>
      <c r="U6" s="49" t="n">
        <v>0</v>
      </c>
      <c r="V6" s="50" t="n">
        <v>1.2</v>
      </c>
      <c r="W6" s="51" t="n">
        <v>0</v>
      </c>
      <c r="X6" s="52" t="n">
        <v>0</v>
      </c>
      <c r="Y6" s="53" t="n">
        <f aca="false">X6+$E$2*W6*K6*K6/2</f>
        <v>0</v>
      </c>
      <c r="Z6" s="53" t="n">
        <f aca="false">N6+Y6</f>
        <v>182.258923822879</v>
      </c>
    </row>
    <row r="7" customFormat="false" ht="12.75" hidden="false" customHeight="false" outlineLevel="0" collapsed="false">
      <c r="A7" s="54" t="n">
        <v>2</v>
      </c>
      <c r="B7" s="55" t="n">
        <v>0</v>
      </c>
      <c r="C7" s="56" t="n">
        <v>0</v>
      </c>
      <c r="D7" s="56" t="n">
        <v>0</v>
      </c>
      <c r="E7" s="57" t="n">
        <v>1</v>
      </c>
      <c r="F7" s="58" t="n">
        <f aca="false">C7*D7*E7/1000000</f>
        <v>0</v>
      </c>
      <c r="G7" s="59" t="n">
        <f aca="false">IF(E7=1,2*(C7+D7),PI()*C7)</f>
        <v>0</v>
      </c>
      <c r="H7" s="59" t="n">
        <f aca="false">IF(C7=0,0,4000000*F7/G7)</f>
        <v>0</v>
      </c>
      <c r="I7" s="57" t="n">
        <v>3.6</v>
      </c>
      <c r="J7" s="55" t="n">
        <v>0.2</v>
      </c>
      <c r="K7" s="60" t="n">
        <f aca="false">IF(F7=0,0,B7/(3600*F7))</f>
        <v>0</v>
      </c>
      <c r="L7" s="59" t="n">
        <f aca="false">K7*H7/(1000*$E$3)</f>
        <v>0</v>
      </c>
      <c r="M7" s="58" t="n">
        <f aca="false">IF(L7=0,0,0.11*((J7/H7)+(68/L7))^0.25)</f>
        <v>0</v>
      </c>
      <c r="N7" s="61" t="n">
        <f aca="false">IF(H7=0,0,1000*M7*I7*$E$2*K7*K7/(2*H7))</f>
        <v>0</v>
      </c>
      <c r="O7" s="62" t="n">
        <v>0</v>
      </c>
      <c r="P7" s="63" t="n">
        <v>1.2</v>
      </c>
      <c r="Q7" s="62" t="n">
        <v>0</v>
      </c>
      <c r="R7" s="63" t="n">
        <v>1.2</v>
      </c>
      <c r="S7" s="62" t="n">
        <v>0</v>
      </c>
      <c r="T7" s="63" t="n">
        <v>1.2</v>
      </c>
      <c r="U7" s="62" t="n">
        <v>0</v>
      </c>
      <c r="V7" s="63" t="n">
        <v>1.2</v>
      </c>
      <c r="W7" s="64" t="n">
        <v>0</v>
      </c>
      <c r="X7" s="65" t="n">
        <v>0</v>
      </c>
      <c r="Y7" s="66" t="n">
        <f aca="false">X7+$E$2*W7*K7*K7/2</f>
        <v>0</v>
      </c>
      <c r="Z7" s="66" t="n">
        <f aca="false">N7+Y7</f>
        <v>0</v>
      </c>
    </row>
    <row r="8" customFormat="false" ht="12.75" hidden="false" customHeight="false" outlineLevel="0" collapsed="false">
      <c r="A8" s="67" t="n">
        <v>3</v>
      </c>
      <c r="B8" s="68" t="n">
        <v>0</v>
      </c>
      <c r="C8" s="69" t="n">
        <v>0</v>
      </c>
      <c r="D8" s="69" t="n">
        <v>0</v>
      </c>
      <c r="E8" s="70" t="n">
        <v>1</v>
      </c>
      <c r="F8" s="71" t="n">
        <f aca="false">C8*D8*E8/1000000</f>
        <v>0</v>
      </c>
      <c r="G8" s="72" t="n">
        <f aca="false">IF(E8=1,2*(C8+D8),PI()*C8)</f>
        <v>0</v>
      </c>
      <c r="H8" s="72" t="n">
        <f aca="false">IF(C8=0,0,4000000*F8/G8)</f>
        <v>0</v>
      </c>
      <c r="I8" s="70" t="n">
        <v>3.6</v>
      </c>
      <c r="J8" s="68" t="n">
        <v>0.2</v>
      </c>
      <c r="K8" s="73" t="n">
        <f aca="false">IF(F8=0,0,B8/(3600*F8))</f>
        <v>0</v>
      </c>
      <c r="L8" s="72" t="n">
        <f aca="false">K8*H8/(1000*$E$3)</f>
        <v>0</v>
      </c>
      <c r="M8" s="71" t="n">
        <f aca="false">IF(L8=0,0,0.11*((J8/H8)+(68/L8))^0.25)</f>
        <v>0</v>
      </c>
      <c r="N8" s="74" t="n">
        <f aca="false">IF(H8=0,0,1000*M8*I8*$E$2*K8*K8/(2*H8))</f>
        <v>0</v>
      </c>
      <c r="O8" s="75" t="n">
        <v>0</v>
      </c>
      <c r="P8" s="76" t="n">
        <v>1.2</v>
      </c>
      <c r="Q8" s="75" t="n">
        <v>0</v>
      </c>
      <c r="R8" s="76" t="n">
        <v>1.2</v>
      </c>
      <c r="S8" s="75" t="n">
        <v>0</v>
      </c>
      <c r="T8" s="76" t="n">
        <v>1.2</v>
      </c>
      <c r="U8" s="75" t="n">
        <v>0</v>
      </c>
      <c r="V8" s="76" t="n">
        <v>1.2</v>
      </c>
      <c r="W8" s="77" t="n">
        <v>0</v>
      </c>
      <c r="X8" s="78" t="n">
        <v>0</v>
      </c>
      <c r="Y8" s="79" t="n">
        <f aca="false">X8+$E$2*W8*K8*K8/2</f>
        <v>0</v>
      </c>
      <c r="Z8" s="79" t="n">
        <f aca="false">N8+Y8</f>
        <v>0</v>
      </c>
    </row>
    <row r="9" customFormat="false" ht="12.75" hidden="false" customHeight="false" outlineLevel="0" collapsed="false">
      <c r="A9" s="54" t="n">
        <v>4</v>
      </c>
      <c r="B9" s="55" t="n">
        <v>0</v>
      </c>
      <c r="C9" s="56" t="n">
        <v>0</v>
      </c>
      <c r="D9" s="56" t="n">
        <v>0</v>
      </c>
      <c r="E9" s="57" t="n">
        <v>1</v>
      </c>
      <c r="F9" s="58" t="n">
        <f aca="false">C9*D9*E9/1000000</f>
        <v>0</v>
      </c>
      <c r="G9" s="59" t="n">
        <f aca="false">IF(E9=1,2*(C9+D9),PI()*C9)</f>
        <v>0</v>
      </c>
      <c r="H9" s="59" t="n">
        <f aca="false">IF(C9=0,0,4000000*F9/G9)</f>
        <v>0</v>
      </c>
      <c r="I9" s="57" t="n">
        <v>3.6</v>
      </c>
      <c r="J9" s="55" t="n">
        <v>0.2</v>
      </c>
      <c r="K9" s="60" t="n">
        <f aca="false">IF(F9=0,0,B9/(3600*F9))</f>
        <v>0</v>
      </c>
      <c r="L9" s="59" t="n">
        <f aca="false">K9*H9/(1000*$E$3)</f>
        <v>0</v>
      </c>
      <c r="M9" s="58" t="n">
        <f aca="false">IF(L9=0,0,0.11*((J9/H9)+(68/L9))^0.25)</f>
        <v>0</v>
      </c>
      <c r="N9" s="61" t="n">
        <f aca="false">IF(H9=0,0,1000*M9*I9*$E$2*K9*K9/(2*H9))</f>
        <v>0</v>
      </c>
      <c r="O9" s="62" t="n">
        <v>0</v>
      </c>
      <c r="P9" s="63" t="n">
        <v>1.2</v>
      </c>
      <c r="Q9" s="62" t="n">
        <v>0</v>
      </c>
      <c r="R9" s="63" t="n">
        <v>1.2</v>
      </c>
      <c r="S9" s="62" t="n">
        <v>0</v>
      </c>
      <c r="T9" s="63" t="n">
        <v>1.2</v>
      </c>
      <c r="U9" s="62" t="n">
        <v>0</v>
      </c>
      <c r="V9" s="63" t="n">
        <v>1.2</v>
      </c>
      <c r="W9" s="64" t="n">
        <v>0</v>
      </c>
      <c r="X9" s="65" t="n">
        <v>0</v>
      </c>
      <c r="Y9" s="66" t="n">
        <f aca="false">X9+$E$2*W9*K9*K9/2</f>
        <v>0</v>
      </c>
      <c r="Z9" s="66" t="n">
        <f aca="false">N9+Y9</f>
        <v>0</v>
      </c>
    </row>
    <row r="10" customFormat="false" ht="12.75" hidden="false" customHeight="false" outlineLevel="0" collapsed="false">
      <c r="A10" s="67" t="n">
        <v>5</v>
      </c>
      <c r="B10" s="68" t="n">
        <v>0</v>
      </c>
      <c r="C10" s="69" t="n">
        <v>0</v>
      </c>
      <c r="D10" s="69" t="n">
        <v>0</v>
      </c>
      <c r="E10" s="70" t="n">
        <v>1</v>
      </c>
      <c r="F10" s="71" t="n">
        <f aca="false">C10*D10*E10/1000000</f>
        <v>0</v>
      </c>
      <c r="G10" s="72" t="n">
        <f aca="false">IF(E10=1,2*(C10+D10),PI()*C10)</f>
        <v>0</v>
      </c>
      <c r="H10" s="72" t="n">
        <f aca="false">IF(C10=0,0,4000000*F10/G10)</f>
        <v>0</v>
      </c>
      <c r="I10" s="70" t="n">
        <v>3.6</v>
      </c>
      <c r="J10" s="68" t="n">
        <v>0.2</v>
      </c>
      <c r="K10" s="73" t="n">
        <f aca="false">IF(F10=0,0,B10/(3600*F10))</f>
        <v>0</v>
      </c>
      <c r="L10" s="72" t="n">
        <f aca="false">K10*H10/(1000*$E$3)</f>
        <v>0</v>
      </c>
      <c r="M10" s="71" t="n">
        <f aca="false">IF(L10=0,0,0.11*((J10/H10)+(68/L10))^0.25)</f>
        <v>0</v>
      </c>
      <c r="N10" s="74" t="n">
        <f aca="false">IF(H10=0,0,1000*M10*I10*$E$2*K10*K10/(2*H10))</f>
        <v>0</v>
      </c>
      <c r="O10" s="75" t="n">
        <v>0</v>
      </c>
      <c r="P10" s="76" t="n">
        <v>1.2</v>
      </c>
      <c r="Q10" s="75" t="n">
        <v>0</v>
      </c>
      <c r="R10" s="76" t="n">
        <v>1.2</v>
      </c>
      <c r="S10" s="75" t="n">
        <v>0</v>
      </c>
      <c r="T10" s="76" t="n">
        <v>1.2</v>
      </c>
      <c r="U10" s="75" t="n">
        <v>0</v>
      </c>
      <c r="V10" s="76" t="n">
        <v>1.2</v>
      </c>
      <c r="W10" s="77" t="n">
        <v>0</v>
      </c>
      <c r="X10" s="78" t="n">
        <v>0</v>
      </c>
      <c r="Y10" s="79" t="n">
        <f aca="false">X10+$E$2*W10*K10*K10/2</f>
        <v>0</v>
      </c>
      <c r="Z10" s="79" t="n">
        <f aca="false">N10+Y10</f>
        <v>0</v>
      </c>
    </row>
    <row r="11" customFormat="false" ht="12.75" hidden="false" customHeight="false" outlineLevel="0" collapsed="false">
      <c r="A11" s="54" t="n">
        <v>6</v>
      </c>
      <c r="B11" s="55" t="n">
        <v>0</v>
      </c>
      <c r="C11" s="56" t="n">
        <v>0</v>
      </c>
      <c r="D11" s="56" t="n">
        <v>0</v>
      </c>
      <c r="E11" s="57" t="n">
        <v>1</v>
      </c>
      <c r="F11" s="58" t="n">
        <f aca="false">C11*D11*E11/1000000</f>
        <v>0</v>
      </c>
      <c r="G11" s="59" t="n">
        <f aca="false">IF(E11=1,2*(C11+D11),PI()*C11)</f>
        <v>0</v>
      </c>
      <c r="H11" s="59" t="n">
        <f aca="false">IF(C11=0,0,4000000*F11/G11)</f>
        <v>0</v>
      </c>
      <c r="I11" s="57" t="n">
        <v>3.6</v>
      </c>
      <c r="J11" s="55" t="n">
        <v>0.2</v>
      </c>
      <c r="K11" s="60" t="n">
        <f aca="false">IF(F11=0,0,B11/(3600*F11))</f>
        <v>0</v>
      </c>
      <c r="L11" s="59" t="n">
        <f aca="false">K11*H11/(1000*$E$3)</f>
        <v>0</v>
      </c>
      <c r="M11" s="58" t="n">
        <f aca="false">IF(L11=0,0,0.11*((J11/H11)+(68/L11))^0.25)</f>
        <v>0</v>
      </c>
      <c r="N11" s="61" t="n">
        <f aca="false">IF(H11=0,0,1000*M11*I11*$E$2*K11*K11/(2*H11))</f>
        <v>0</v>
      </c>
      <c r="O11" s="62" t="n">
        <v>0</v>
      </c>
      <c r="P11" s="63" t="n">
        <v>1.2</v>
      </c>
      <c r="Q11" s="62" t="n">
        <v>0</v>
      </c>
      <c r="R11" s="63" t="n">
        <v>1.2</v>
      </c>
      <c r="S11" s="62" t="n">
        <v>0</v>
      </c>
      <c r="T11" s="63" t="n">
        <v>1.2</v>
      </c>
      <c r="U11" s="62" t="n">
        <v>0</v>
      </c>
      <c r="V11" s="63" t="n">
        <v>1.2</v>
      </c>
      <c r="W11" s="64" t="n">
        <v>0</v>
      </c>
      <c r="X11" s="65" t="n">
        <v>0</v>
      </c>
      <c r="Y11" s="66" t="n">
        <f aca="false">X11+$E$2*W11*K11*K11/2</f>
        <v>0</v>
      </c>
      <c r="Z11" s="66" t="n">
        <f aca="false">N11+Y11</f>
        <v>0</v>
      </c>
    </row>
    <row r="12" customFormat="false" ht="12.75" hidden="false" customHeight="false" outlineLevel="0" collapsed="false">
      <c r="A12" s="67" t="n">
        <v>7</v>
      </c>
      <c r="B12" s="68" t="n">
        <v>0</v>
      </c>
      <c r="C12" s="69" t="n">
        <v>0</v>
      </c>
      <c r="D12" s="69" t="n">
        <v>0</v>
      </c>
      <c r="E12" s="70" t="n">
        <v>1</v>
      </c>
      <c r="F12" s="71" t="n">
        <f aca="false">C12*D12*E12/1000000</f>
        <v>0</v>
      </c>
      <c r="G12" s="72" t="n">
        <f aca="false">IF(E12=1,2*(C12+D12),PI()*C12)</f>
        <v>0</v>
      </c>
      <c r="H12" s="72" t="n">
        <f aca="false">IF(C12=0,0,4000000*F12/G12)</f>
        <v>0</v>
      </c>
      <c r="I12" s="70" t="n">
        <v>3</v>
      </c>
      <c r="J12" s="68" t="n">
        <v>0.4</v>
      </c>
      <c r="K12" s="73" t="n">
        <f aca="false">IF(F12=0,0,B12/(3600*F12))</f>
        <v>0</v>
      </c>
      <c r="L12" s="72" t="n">
        <f aca="false">K12*H12/(1000*$E$3)</f>
        <v>0</v>
      </c>
      <c r="M12" s="71" t="n">
        <f aca="false">IF(L12=0,0,0.11*((J12/H12)+(68/L12))^0.25)</f>
        <v>0</v>
      </c>
      <c r="N12" s="74" t="n">
        <f aca="false">IF(H12=0,0,1000*M12*I12*$E$2*K12*K12/(2*H12))</f>
        <v>0</v>
      </c>
      <c r="O12" s="75" t="n">
        <v>0</v>
      </c>
      <c r="P12" s="76" t="n">
        <v>1.2</v>
      </c>
      <c r="Q12" s="75" t="n">
        <v>0</v>
      </c>
      <c r="R12" s="76" t="n">
        <v>1.2</v>
      </c>
      <c r="S12" s="75" t="n">
        <v>0</v>
      </c>
      <c r="T12" s="76" t="n">
        <v>1.2</v>
      </c>
      <c r="U12" s="75" t="n">
        <v>0</v>
      </c>
      <c r="V12" s="76" t="n">
        <v>1.2</v>
      </c>
      <c r="W12" s="77" t="n">
        <v>0.5</v>
      </c>
      <c r="X12" s="78" t="n">
        <v>0</v>
      </c>
      <c r="Y12" s="79" t="n">
        <f aca="false">X12+$E$2*W12*K12*K12/2</f>
        <v>0</v>
      </c>
      <c r="Z12" s="79" t="n">
        <f aca="false">N12+Y12</f>
        <v>0</v>
      </c>
    </row>
    <row r="13" customFormat="false" ht="12.75" hidden="false" customHeight="false" outlineLevel="0" collapsed="false">
      <c r="A13" s="54" t="n">
        <v>8</v>
      </c>
      <c r="B13" s="55" t="n">
        <v>0</v>
      </c>
      <c r="C13" s="56" t="n">
        <v>0</v>
      </c>
      <c r="D13" s="56" t="n">
        <v>0</v>
      </c>
      <c r="E13" s="57" t="n">
        <v>1</v>
      </c>
      <c r="F13" s="58" t="n">
        <f aca="false">C13*D13*E13/1000000</f>
        <v>0</v>
      </c>
      <c r="G13" s="59" t="n">
        <f aca="false">IF(E13=1,2*(C13+D13),PI()*C13)</f>
        <v>0</v>
      </c>
      <c r="H13" s="59" t="n">
        <f aca="false">IF(C13=0,0,4000000*F13/G13)</f>
        <v>0</v>
      </c>
      <c r="I13" s="57" t="n">
        <v>3</v>
      </c>
      <c r="J13" s="55" t="n">
        <v>0.4</v>
      </c>
      <c r="K13" s="60" t="n">
        <f aca="false">IF(F13=0,0,B13/(3600*F13))</f>
        <v>0</v>
      </c>
      <c r="L13" s="59" t="n">
        <f aca="false">K13*H13/(1000*$E$3)</f>
        <v>0</v>
      </c>
      <c r="M13" s="58" t="n">
        <f aca="false">IF(L13=0,0,0.11*((J13/H13)+(68/L13))^0.25)</f>
        <v>0</v>
      </c>
      <c r="N13" s="61" t="n">
        <f aca="false">IF(H13=0,0,1000*M13*I13*$E$2*K13*K13/(2*H13))</f>
        <v>0</v>
      </c>
      <c r="O13" s="62" t="n">
        <v>0</v>
      </c>
      <c r="P13" s="63" t="n">
        <v>1.2</v>
      </c>
      <c r="Q13" s="62" t="n">
        <v>0</v>
      </c>
      <c r="R13" s="63" t="n">
        <v>1.2</v>
      </c>
      <c r="S13" s="62" t="n">
        <v>0</v>
      </c>
      <c r="T13" s="63" t="n">
        <v>1.2</v>
      </c>
      <c r="U13" s="62" t="n">
        <v>0</v>
      </c>
      <c r="V13" s="63" t="n">
        <v>1.2</v>
      </c>
      <c r="W13" s="64" t="n">
        <v>0.5</v>
      </c>
      <c r="X13" s="65" t="n">
        <v>0</v>
      </c>
      <c r="Y13" s="66" t="n">
        <f aca="false">X13+$E$2*W13*K13*K13/2</f>
        <v>0</v>
      </c>
      <c r="Z13" s="66" t="n">
        <f aca="false">N13+Y13</f>
        <v>0</v>
      </c>
    </row>
    <row r="14" customFormat="false" ht="12.75" hidden="false" customHeight="false" outlineLevel="0" collapsed="false">
      <c r="A14" s="67" t="n">
        <v>9</v>
      </c>
      <c r="B14" s="68" t="n">
        <v>0</v>
      </c>
      <c r="C14" s="69" t="n">
        <v>0</v>
      </c>
      <c r="D14" s="69" t="n">
        <v>0</v>
      </c>
      <c r="E14" s="70" t="n">
        <v>1</v>
      </c>
      <c r="F14" s="71" t="n">
        <f aca="false">C14*D14*E14/1000000</f>
        <v>0</v>
      </c>
      <c r="G14" s="72" t="n">
        <f aca="false">IF(E14=1,2*(C14+D14),PI()*C14)</f>
        <v>0</v>
      </c>
      <c r="H14" s="72" t="n">
        <f aca="false">IF(C14=0,0,4000000*F14/G14)</f>
        <v>0</v>
      </c>
      <c r="I14" s="70" t="n">
        <v>20</v>
      </c>
      <c r="J14" s="68" t="n">
        <v>0.4</v>
      </c>
      <c r="K14" s="73" t="n">
        <f aca="false">IF(F14=0,0,B14/(3600*F14))</f>
        <v>0</v>
      </c>
      <c r="L14" s="72" t="n">
        <f aca="false">K14*H14/(1000*$E$3)</f>
        <v>0</v>
      </c>
      <c r="M14" s="71" t="n">
        <f aca="false">IF(L14=0,0,0.11*((J14/H14)+(68/L14))^0.25)</f>
        <v>0</v>
      </c>
      <c r="N14" s="74" t="n">
        <f aca="false">IF(H14=0,0,1000*M14*I14*$E$2*K14*K14/(2*H14))</f>
        <v>0</v>
      </c>
      <c r="O14" s="75" t="n">
        <v>0</v>
      </c>
      <c r="P14" s="76" t="n">
        <v>1.2</v>
      </c>
      <c r="Q14" s="75" t="n">
        <v>0</v>
      </c>
      <c r="R14" s="76" t="n">
        <v>1.2</v>
      </c>
      <c r="S14" s="75" t="n">
        <v>0</v>
      </c>
      <c r="T14" s="76" t="n">
        <v>1.2</v>
      </c>
      <c r="U14" s="75" t="n">
        <v>0</v>
      </c>
      <c r="V14" s="76" t="n">
        <v>1.2</v>
      </c>
      <c r="W14" s="77" t="n">
        <v>0.5</v>
      </c>
      <c r="X14" s="78" t="n">
        <v>0</v>
      </c>
      <c r="Y14" s="79" t="n">
        <f aca="false">X14+$E$2*W14*K14*K14/2</f>
        <v>0</v>
      </c>
      <c r="Z14" s="79" t="n">
        <f aca="false">N14+Y14</f>
        <v>0</v>
      </c>
    </row>
    <row r="15" customFormat="false" ht="12.75" hidden="false" customHeight="false" outlineLevel="0" collapsed="false">
      <c r="A15" s="54" t="n">
        <v>10</v>
      </c>
      <c r="B15" s="55" t="n">
        <v>0</v>
      </c>
      <c r="C15" s="56" t="n">
        <v>0</v>
      </c>
      <c r="D15" s="56" t="n">
        <v>0</v>
      </c>
      <c r="E15" s="57" t="n">
        <v>1</v>
      </c>
      <c r="F15" s="58" t="n">
        <f aca="false">C15*D15*E15/1000000</f>
        <v>0</v>
      </c>
      <c r="G15" s="59" t="n">
        <f aca="false">IF(E15=1,2*(C15+D15),PI()*C15)</f>
        <v>0</v>
      </c>
      <c r="H15" s="59" t="n">
        <f aca="false">IF(C15=0,0,4000000*F15/G15)</f>
        <v>0</v>
      </c>
      <c r="I15" s="57" t="n">
        <v>3</v>
      </c>
      <c r="J15" s="55" t="n">
        <v>0.4</v>
      </c>
      <c r="K15" s="60" t="n">
        <f aca="false">IF(F15=0,0,B15/(3600*F15))</f>
        <v>0</v>
      </c>
      <c r="L15" s="59" t="n">
        <f aca="false">K15*H15/(1000*$E$3)</f>
        <v>0</v>
      </c>
      <c r="M15" s="58" t="n">
        <f aca="false">IF(L15=0,0,0.11*((J15/H15)+(68/L15))^0.25)</f>
        <v>0</v>
      </c>
      <c r="N15" s="61" t="n">
        <f aca="false">IF(H15=0,0,1000*M15*I15*$E$2*K15*K15/(2*H15))</f>
        <v>0</v>
      </c>
      <c r="O15" s="62" t="n">
        <v>0</v>
      </c>
      <c r="P15" s="63" t="n">
        <v>1.2</v>
      </c>
      <c r="Q15" s="62" t="n">
        <v>0</v>
      </c>
      <c r="R15" s="63" t="n">
        <v>1.2</v>
      </c>
      <c r="S15" s="62" t="n">
        <v>0</v>
      </c>
      <c r="T15" s="63" t="n">
        <v>1.2</v>
      </c>
      <c r="U15" s="62" t="n">
        <v>0</v>
      </c>
      <c r="V15" s="63" t="n">
        <v>1.2</v>
      </c>
      <c r="W15" s="64" t="n">
        <v>0.5</v>
      </c>
      <c r="X15" s="65" t="n">
        <v>0</v>
      </c>
      <c r="Y15" s="66" t="n">
        <f aca="false">X15+$E$2*W15*K15*K15/2</f>
        <v>0</v>
      </c>
      <c r="Z15" s="66" t="n">
        <f aca="false">N15+Y15</f>
        <v>0</v>
      </c>
    </row>
    <row r="16" customFormat="false" ht="12.75" hidden="false" customHeight="false" outlineLevel="0" collapsed="false">
      <c r="A16" s="67" t="n">
        <v>11</v>
      </c>
      <c r="B16" s="68" t="n">
        <v>0</v>
      </c>
      <c r="C16" s="69" t="n">
        <v>0</v>
      </c>
      <c r="D16" s="69" t="n">
        <v>0</v>
      </c>
      <c r="E16" s="70" t="n">
        <v>1</v>
      </c>
      <c r="F16" s="71" t="n">
        <f aca="false">C16*D16*E16/1000000</f>
        <v>0</v>
      </c>
      <c r="G16" s="72" t="n">
        <f aca="false">IF(E16=1,2*(C16+D16),PI()*C16)</f>
        <v>0</v>
      </c>
      <c r="H16" s="72" t="n">
        <f aca="false">IF(C16=0,0,4000000*F16/G16)</f>
        <v>0</v>
      </c>
      <c r="I16" s="70" t="n">
        <v>3</v>
      </c>
      <c r="J16" s="68" t="n">
        <v>0.4</v>
      </c>
      <c r="K16" s="73" t="n">
        <f aca="false">IF(F16=0,0,B16/(3600*F16))</f>
        <v>0</v>
      </c>
      <c r="L16" s="72" t="n">
        <f aca="false">K16*H16/(1000*$E$3)</f>
        <v>0</v>
      </c>
      <c r="M16" s="71" t="n">
        <f aca="false">IF(L16=0,0,0.11*((J16/H16)+(68/L16))^0.25)</f>
        <v>0</v>
      </c>
      <c r="N16" s="74" t="n">
        <f aca="false">IF(H16=0,0,1000*M16*I16*$E$2*K16*K16/(2*H16))</f>
        <v>0</v>
      </c>
      <c r="O16" s="75" t="n">
        <v>0</v>
      </c>
      <c r="P16" s="76" t="n">
        <v>1.2</v>
      </c>
      <c r="Q16" s="75" t="n">
        <v>0</v>
      </c>
      <c r="R16" s="76" t="n">
        <v>1.2</v>
      </c>
      <c r="S16" s="75" t="n">
        <v>0</v>
      </c>
      <c r="T16" s="76" t="n">
        <v>1.2</v>
      </c>
      <c r="U16" s="75" t="n">
        <v>0</v>
      </c>
      <c r="V16" s="76" t="n">
        <v>1.2</v>
      </c>
      <c r="W16" s="77" t="n">
        <v>0.5</v>
      </c>
      <c r="X16" s="78" t="n">
        <v>0</v>
      </c>
      <c r="Y16" s="79" t="n">
        <f aca="false">X16+$E$2*W16*K16*K16/2</f>
        <v>0</v>
      </c>
      <c r="Z16" s="79" t="n">
        <f aca="false">N16+Y16</f>
        <v>0</v>
      </c>
    </row>
    <row r="17" customFormat="false" ht="12.75" hidden="false" customHeight="false" outlineLevel="0" collapsed="false">
      <c r="A17" s="54" t="n">
        <v>12</v>
      </c>
      <c r="B17" s="55" t="n">
        <v>0</v>
      </c>
      <c r="C17" s="56" t="n">
        <v>0</v>
      </c>
      <c r="D17" s="56" t="n">
        <v>0</v>
      </c>
      <c r="E17" s="57" t="n">
        <v>1</v>
      </c>
      <c r="F17" s="58" t="n">
        <f aca="false">C17*D17*E17/1000000</f>
        <v>0</v>
      </c>
      <c r="G17" s="59" t="n">
        <f aca="false">IF(E17=1,2*(C17+D17),PI()*C17)</f>
        <v>0</v>
      </c>
      <c r="H17" s="59" t="n">
        <f aca="false">IF(C17=0,0,4000000*F17/G17)</f>
        <v>0</v>
      </c>
      <c r="I17" s="57" t="n">
        <v>3</v>
      </c>
      <c r="J17" s="55" t="n">
        <v>0.4</v>
      </c>
      <c r="K17" s="60" t="n">
        <f aca="false">IF(F17=0,0,B17/(3600*F17))</f>
        <v>0</v>
      </c>
      <c r="L17" s="59" t="n">
        <f aca="false">K17*H17/(1000*$E$3)</f>
        <v>0</v>
      </c>
      <c r="M17" s="58" t="n">
        <f aca="false">IF(L17=0,0,0.11*((J17/H17)+(68/L17))^0.25)</f>
        <v>0</v>
      </c>
      <c r="N17" s="61" t="n">
        <f aca="false">IF(H17=0,0,1000*M17*I17*$E$2*K17*K17/(2*H17))</f>
        <v>0</v>
      </c>
      <c r="O17" s="62" t="n">
        <v>0</v>
      </c>
      <c r="P17" s="63" t="n">
        <v>1.2</v>
      </c>
      <c r="Q17" s="62" t="n">
        <v>0</v>
      </c>
      <c r="R17" s="63" t="n">
        <v>1.2</v>
      </c>
      <c r="S17" s="62" t="n">
        <v>0</v>
      </c>
      <c r="T17" s="63" t="n">
        <v>1.2</v>
      </c>
      <c r="U17" s="62" t="n">
        <v>0</v>
      </c>
      <c r="V17" s="63" t="n">
        <v>1.2</v>
      </c>
      <c r="W17" s="64" t="n">
        <v>0.5</v>
      </c>
      <c r="X17" s="65" t="n">
        <v>0</v>
      </c>
      <c r="Y17" s="66" t="n">
        <f aca="false">X17+$E$2*W17*K17*K17/2</f>
        <v>0</v>
      </c>
      <c r="Z17" s="66" t="n">
        <f aca="false">N17+Y17</f>
        <v>0</v>
      </c>
    </row>
    <row r="18" customFormat="false" ht="12.75" hidden="false" customHeight="false" outlineLevel="0" collapsed="false">
      <c r="A18" s="67" t="n">
        <v>13</v>
      </c>
      <c r="B18" s="68" t="n">
        <v>0</v>
      </c>
      <c r="C18" s="69" t="n">
        <v>0</v>
      </c>
      <c r="D18" s="69" t="n">
        <v>0</v>
      </c>
      <c r="E18" s="70" t="n">
        <v>1</v>
      </c>
      <c r="F18" s="71" t="n">
        <f aca="false">C18*D18*E18/1000000</f>
        <v>0</v>
      </c>
      <c r="G18" s="72" t="n">
        <f aca="false">IF(E18=1,2*(C18+D18),PI()*C18)</f>
        <v>0</v>
      </c>
      <c r="H18" s="72" t="n">
        <f aca="false">IF(C18=0,0,4000000*F18/G18)</f>
        <v>0</v>
      </c>
      <c r="I18" s="70" t="n">
        <v>3</v>
      </c>
      <c r="J18" s="68" t="n">
        <v>0.4</v>
      </c>
      <c r="K18" s="73" t="n">
        <f aca="false">IF(F18=0,0,B18/(3600*F18))</f>
        <v>0</v>
      </c>
      <c r="L18" s="72" t="n">
        <f aca="false">K18*H18/(1000*$E$3)</f>
        <v>0</v>
      </c>
      <c r="M18" s="71" t="n">
        <f aca="false">IF(L18=0,0,0.11*((J18/H18)+(68/L18))^0.25)</f>
        <v>0</v>
      </c>
      <c r="N18" s="74" t="n">
        <f aca="false">IF(H18=0,0,1000*M18*I18*$E$2*K18*K18/(2*H18))</f>
        <v>0</v>
      </c>
      <c r="O18" s="75" t="n">
        <v>0</v>
      </c>
      <c r="P18" s="76" t="n">
        <v>1.2</v>
      </c>
      <c r="Q18" s="75" t="n">
        <v>0</v>
      </c>
      <c r="R18" s="76" t="n">
        <v>1.2</v>
      </c>
      <c r="S18" s="75" t="n">
        <v>0</v>
      </c>
      <c r="T18" s="76" t="n">
        <v>1.2</v>
      </c>
      <c r="U18" s="75" t="n">
        <v>0</v>
      </c>
      <c r="V18" s="76" t="n">
        <v>1.2</v>
      </c>
      <c r="W18" s="77" t="n">
        <v>0.5</v>
      </c>
      <c r="X18" s="78" t="n">
        <v>0</v>
      </c>
      <c r="Y18" s="79" t="n">
        <f aca="false">X18+$E$2*W18*K18*K18/2</f>
        <v>0</v>
      </c>
      <c r="Z18" s="79" t="n">
        <f aca="false">N18+Y18</f>
        <v>0</v>
      </c>
    </row>
    <row r="19" customFormat="false" ht="12.75" hidden="false" customHeight="false" outlineLevel="0" collapsed="false">
      <c r="A19" s="54" t="n">
        <v>14</v>
      </c>
      <c r="B19" s="55" t="n">
        <v>0</v>
      </c>
      <c r="C19" s="56" t="n">
        <v>0</v>
      </c>
      <c r="D19" s="56" t="n">
        <v>0</v>
      </c>
      <c r="E19" s="57" t="n">
        <v>1</v>
      </c>
      <c r="F19" s="58" t="n">
        <f aca="false">C19*D19*E19/1000000</f>
        <v>0</v>
      </c>
      <c r="G19" s="59" t="n">
        <f aca="false">IF(E19=1,2*(C19+D19),PI()*C19)</f>
        <v>0</v>
      </c>
      <c r="H19" s="59" t="n">
        <f aca="false">IF(C19=0,0,4000000*F19/G19)</f>
        <v>0</v>
      </c>
      <c r="I19" s="57" t="n">
        <v>8</v>
      </c>
      <c r="J19" s="55" t="n">
        <v>0.4</v>
      </c>
      <c r="K19" s="60" t="n">
        <f aca="false">IF(F19=0,0,B19/(3600*F19))</f>
        <v>0</v>
      </c>
      <c r="L19" s="59" t="n">
        <f aca="false">K19*H19/(1000*$E$3)</f>
        <v>0</v>
      </c>
      <c r="M19" s="58" t="n">
        <f aca="false">IF(L19=0,0,0.11*((J19/H19)+(68/L19))^0.25)</f>
        <v>0</v>
      </c>
      <c r="N19" s="61" t="n">
        <f aca="false">IF(H19=0,0,1000*M19*I19*$E$2*K19*K19/(2*H19))</f>
        <v>0</v>
      </c>
      <c r="O19" s="62" t="n">
        <v>0</v>
      </c>
      <c r="P19" s="63" t="n">
        <v>1.2</v>
      </c>
      <c r="Q19" s="62" t="n">
        <v>0</v>
      </c>
      <c r="R19" s="63" t="n">
        <v>1.2</v>
      </c>
      <c r="S19" s="62" t="n">
        <v>0</v>
      </c>
      <c r="T19" s="63" t="n">
        <v>1.2</v>
      </c>
      <c r="U19" s="62" t="n">
        <v>0</v>
      </c>
      <c r="V19" s="63" t="n">
        <v>1.2</v>
      </c>
      <c r="W19" s="64" t="n">
        <v>0.5</v>
      </c>
      <c r="X19" s="65" t="n">
        <v>0</v>
      </c>
      <c r="Y19" s="66" t="n">
        <f aca="false">X19+$E$2*W19*K19*K19/2</f>
        <v>0</v>
      </c>
      <c r="Z19" s="66" t="n">
        <f aca="false">N19+Y19</f>
        <v>0</v>
      </c>
    </row>
    <row r="20" customFormat="false" ht="12.75" hidden="false" customHeight="false" outlineLevel="0" collapsed="false">
      <c r="A20" s="67" t="n">
        <v>15</v>
      </c>
      <c r="B20" s="68" t="n">
        <v>0</v>
      </c>
      <c r="C20" s="69" t="n">
        <v>0</v>
      </c>
      <c r="D20" s="69" t="n">
        <v>0</v>
      </c>
      <c r="E20" s="70" t="n">
        <v>1</v>
      </c>
      <c r="F20" s="71" t="n">
        <f aca="false">C20*D20*E20/1000000</f>
        <v>0</v>
      </c>
      <c r="G20" s="72" t="n">
        <f aca="false">IF(E20=1,2*(C20+D20),PI()*C20)</f>
        <v>0</v>
      </c>
      <c r="H20" s="72" t="n">
        <f aca="false">IF(C20=0,0,4000000*F20/G20)</f>
        <v>0</v>
      </c>
      <c r="I20" s="70" t="n">
        <v>0</v>
      </c>
      <c r="J20" s="68" t="n">
        <v>0.4</v>
      </c>
      <c r="K20" s="73" t="n">
        <f aca="false">IF(F20=0,0,B20/(3600*F20))</f>
        <v>0</v>
      </c>
      <c r="L20" s="72" t="n">
        <f aca="false">K20*H20/(1000*$E$3)</f>
        <v>0</v>
      </c>
      <c r="M20" s="71" t="n">
        <f aca="false">IF(L20=0,0,0.11*((J20/H20)+(68/L20))^0.25)</f>
        <v>0</v>
      </c>
      <c r="N20" s="74" t="n">
        <f aca="false">IF(H20=0,0,1000*M20*I20*$E$2*K20*K20/(2*H20))</f>
        <v>0</v>
      </c>
      <c r="O20" s="75" t="n">
        <v>0</v>
      </c>
      <c r="P20" s="76" t="n">
        <v>1.2</v>
      </c>
      <c r="Q20" s="75" t="n">
        <v>0</v>
      </c>
      <c r="R20" s="76" t="n">
        <v>1.2</v>
      </c>
      <c r="S20" s="75" t="n">
        <v>0</v>
      </c>
      <c r="T20" s="76" t="n">
        <v>1.2</v>
      </c>
      <c r="U20" s="75" t="n">
        <v>0</v>
      </c>
      <c r="V20" s="76" t="n">
        <v>1.2</v>
      </c>
      <c r="W20" s="77" t="n">
        <v>0</v>
      </c>
      <c r="X20" s="78" t="n">
        <v>0</v>
      </c>
      <c r="Y20" s="79" t="n">
        <f aca="false">X20+$E$2*W20*K20*K20/2</f>
        <v>0</v>
      </c>
      <c r="Z20" s="79" t="n">
        <f aca="false">N20+Y20</f>
        <v>0</v>
      </c>
    </row>
    <row r="21" customFormat="false" ht="12.75" hidden="false" customHeight="false" outlineLevel="0" collapsed="false">
      <c r="A21" s="54" t="n">
        <v>16</v>
      </c>
      <c r="B21" s="55" t="n">
        <v>0</v>
      </c>
      <c r="C21" s="56" t="n">
        <v>0</v>
      </c>
      <c r="D21" s="56" t="n">
        <v>0</v>
      </c>
      <c r="E21" s="57" t="n">
        <v>1</v>
      </c>
      <c r="F21" s="58" t="n">
        <f aca="false">C21*D21*E21/1000000</f>
        <v>0</v>
      </c>
      <c r="G21" s="59" t="n">
        <f aca="false">IF(E21=1,2*(C21+D21),PI()*C21)</f>
        <v>0</v>
      </c>
      <c r="H21" s="59" t="n">
        <f aca="false">IF(C21=0,0,4000000*F21/G21)</f>
        <v>0</v>
      </c>
      <c r="I21" s="57" t="n">
        <v>0</v>
      </c>
      <c r="J21" s="55" t="n">
        <v>0.2</v>
      </c>
      <c r="K21" s="60" t="n">
        <f aca="false">IF(F21=0,0,B21/(3600*F21))</f>
        <v>0</v>
      </c>
      <c r="L21" s="59" t="n">
        <f aca="false">K21*H21/(1000*$E$3)</f>
        <v>0</v>
      </c>
      <c r="M21" s="58" t="n">
        <f aca="false">IF(L21=0,0,0.11*((J21/H21)+(68/L21))^0.25)</f>
        <v>0</v>
      </c>
      <c r="N21" s="61" t="n">
        <f aca="false">IF(H21=0,0,1000*M21*I21*$E$2*K21*K21/(2*H21))</f>
        <v>0</v>
      </c>
      <c r="O21" s="62" t="n">
        <v>0</v>
      </c>
      <c r="P21" s="63" t="n">
        <v>1.2</v>
      </c>
      <c r="Q21" s="62" t="n">
        <v>0</v>
      </c>
      <c r="R21" s="63" t="n">
        <v>1.2</v>
      </c>
      <c r="S21" s="62" t="n">
        <v>0</v>
      </c>
      <c r="T21" s="63" t="n">
        <v>1.2</v>
      </c>
      <c r="U21" s="62" t="n">
        <v>0</v>
      </c>
      <c r="V21" s="63" t="n">
        <v>1.2</v>
      </c>
      <c r="W21" s="64" t="n">
        <f aca="false">O21*P21+Q21*R21+S21*T21+U21*V21</f>
        <v>0</v>
      </c>
      <c r="X21" s="65" t="n">
        <v>0</v>
      </c>
      <c r="Y21" s="66" t="n">
        <f aca="false">X21+$E$2*W21*K21*K21/2</f>
        <v>0</v>
      </c>
      <c r="Z21" s="66" t="n">
        <f aca="false">N21+Y21</f>
        <v>0</v>
      </c>
    </row>
    <row r="22" customFormat="false" ht="12.75" hidden="false" customHeight="false" outlineLevel="0" collapsed="false">
      <c r="A22" s="67" t="n">
        <v>17</v>
      </c>
      <c r="B22" s="68" t="n">
        <v>0</v>
      </c>
      <c r="C22" s="69" t="n">
        <v>0</v>
      </c>
      <c r="D22" s="69" t="n">
        <v>0</v>
      </c>
      <c r="E22" s="70" t="n">
        <v>1</v>
      </c>
      <c r="F22" s="71" t="n">
        <f aca="false">C22*D22*E22/1000000</f>
        <v>0</v>
      </c>
      <c r="G22" s="72" t="n">
        <f aca="false">IF(E22=1,2*(C22+D22),PI()*C22)</f>
        <v>0</v>
      </c>
      <c r="H22" s="72" t="n">
        <f aca="false">IF(C22=0,0,4000000*F22/G22)</f>
        <v>0</v>
      </c>
      <c r="I22" s="70" t="n">
        <v>0</v>
      </c>
      <c r="J22" s="68" t="n">
        <v>0.2</v>
      </c>
      <c r="K22" s="73" t="n">
        <f aca="false">IF(F22=0,0,B22/(3600*F22))</f>
        <v>0</v>
      </c>
      <c r="L22" s="72" t="n">
        <f aca="false">K22*H22/(1000*$E$3)</f>
        <v>0</v>
      </c>
      <c r="M22" s="71" t="n">
        <f aca="false">IF(L22=0,0,0.11*((J22/H22)+(68/L22))^0.25)</f>
        <v>0</v>
      </c>
      <c r="N22" s="74" t="n">
        <f aca="false">IF(H22=0,0,1000*M22*I22*$E$2*K22*K22/(2*H22))</f>
        <v>0</v>
      </c>
      <c r="O22" s="75" t="n">
        <v>0</v>
      </c>
      <c r="P22" s="76" t="n">
        <v>1.2</v>
      </c>
      <c r="Q22" s="75" t="n">
        <v>0</v>
      </c>
      <c r="R22" s="76" t="n">
        <v>1.2</v>
      </c>
      <c r="S22" s="75" t="n">
        <v>0</v>
      </c>
      <c r="T22" s="76" t="n">
        <v>1.2</v>
      </c>
      <c r="U22" s="75" t="n">
        <v>0</v>
      </c>
      <c r="V22" s="76" t="n">
        <v>1.2</v>
      </c>
      <c r="W22" s="77" t="n">
        <f aca="false">O22*P22+Q22*R22+S22*T22+U22*V22</f>
        <v>0</v>
      </c>
      <c r="X22" s="78" t="n">
        <v>0</v>
      </c>
      <c r="Y22" s="79" t="n">
        <f aca="false">X22+$E$2*W22*K22*K22/2</f>
        <v>0</v>
      </c>
      <c r="Z22" s="79" t="n">
        <f aca="false">N22+Y22</f>
        <v>0</v>
      </c>
    </row>
    <row r="23" customFormat="false" ht="12.75" hidden="false" customHeight="false" outlineLevel="0" collapsed="false">
      <c r="A23" s="54" t="n">
        <v>18</v>
      </c>
      <c r="B23" s="55" t="n">
        <v>0</v>
      </c>
      <c r="C23" s="56" t="n">
        <v>0</v>
      </c>
      <c r="D23" s="56" t="n">
        <v>0</v>
      </c>
      <c r="E23" s="57" t="n">
        <v>1</v>
      </c>
      <c r="F23" s="58" t="n">
        <f aca="false">C23*D23*E23/1000000</f>
        <v>0</v>
      </c>
      <c r="G23" s="59" t="n">
        <f aca="false">IF(E23=1,2*(C23+D23),PI()*C23)</f>
        <v>0</v>
      </c>
      <c r="H23" s="59" t="n">
        <f aca="false">IF(C23=0,0,4000000*F23/G23)</f>
        <v>0</v>
      </c>
      <c r="I23" s="57" t="n">
        <v>0</v>
      </c>
      <c r="J23" s="55" t="n">
        <v>0.2</v>
      </c>
      <c r="K23" s="60" t="n">
        <f aca="false">IF(F23=0,0,B23/(3600*F23))</f>
        <v>0</v>
      </c>
      <c r="L23" s="59" t="n">
        <f aca="false">K23*H23/(1000*$E$3)</f>
        <v>0</v>
      </c>
      <c r="M23" s="58" t="n">
        <f aca="false">IF(L23=0,0,0.11*((J23/H23)+(68/L23))^0.25)</f>
        <v>0</v>
      </c>
      <c r="N23" s="61" t="n">
        <f aca="false">IF(H23=0,0,1000*M23*I23*$E$2*K23*K23/(2*H23))</f>
        <v>0</v>
      </c>
      <c r="O23" s="62" t="n">
        <v>0</v>
      </c>
      <c r="P23" s="63" t="n">
        <v>1.2</v>
      </c>
      <c r="Q23" s="62" t="n">
        <v>0</v>
      </c>
      <c r="R23" s="63" t="n">
        <v>1.2</v>
      </c>
      <c r="S23" s="62" t="n">
        <v>0</v>
      </c>
      <c r="T23" s="63" t="n">
        <v>1.2</v>
      </c>
      <c r="U23" s="62" t="n">
        <v>0</v>
      </c>
      <c r="V23" s="63" t="n">
        <v>1.2</v>
      </c>
      <c r="W23" s="64" t="n">
        <f aca="false">O23*P23+Q23*R23+S23*T23+U23*V23</f>
        <v>0</v>
      </c>
      <c r="X23" s="65" t="n">
        <v>0</v>
      </c>
      <c r="Y23" s="66" t="n">
        <f aca="false">X23+$E$2*W23*K23*K23/2</f>
        <v>0</v>
      </c>
      <c r="Z23" s="66" t="n">
        <f aca="false">N23+Y23</f>
        <v>0</v>
      </c>
    </row>
    <row r="24" customFormat="false" ht="12.75" hidden="false" customHeight="false" outlineLevel="0" collapsed="false">
      <c r="A24" s="67" t="n">
        <v>19</v>
      </c>
      <c r="B24" s="68" t="n">
        <v>0</v>
      </c>
      <c r="C24" s="69" t="n">
        <v>0</v>
      </c>
      <c r="D24" s="69" t="n">
        <v>0</v>
      </c>
      <c r="E24" s="70" t="n">
        <v>1</v>
      </c>
      <c r="F24" s="71" t="n">
        <f aca="false">C24*D24*E24/1000000</f>
        <v>0</v>
      </c>
      <c r="G24" s="72" t="n">
        <f aca="false">IF(E24=1,2*(C24+D24),PI()*C24)</f>
        <v>0</v>
      </c>
      <c r="H24" s="72" t="n">
        <f aca="false">IF(C24=0,0,4000000*F24/G24)</f>
        <v>0</v>
      </c>
      <c r="I24" s="70" t="n">
        <v>0</v>
      </c>
      <c r="J24" s="68" t="n">
        <v>0.2</v>
      </c>
      <c r="K24" s="73" t="n">
        <f aca="false">IF(F24=0,0,B24/(3600*F24))</f>
        <v>0</v>
      </c>
      <c r="L24" s="72" t="n">
        <f aca="false">K24*H24/(1000*$E$3)</f>
        <v>0</v>
      </c>
      <c r="M24" s="71" t="n">
        <f aca="false">IF(L24=0,0,0.11*((J24/H24)+(68/L24))^0.25)</f>
        <v>0</v>
      </c>
      <c r="N24" s="74" t="n">
        <f aca="false">IF(H24=0,0,1000*M24*I24*$E$2*K24*K24/(2*H24))</f>
        <v>0</v>
      </c>
      <c r="O24" s="75" t="n">
        <v>0</v>
      </c>
      <c r="P24" s="76" t="n">
        <v>1.2</v>
      </c>
      <c r="Q24" s="75" t="n">
        <v>0</v>
      </c>
      <c r="R24" s="76" t="n">
        <v>1.2</v>
      </c>
      <c r="S24" s="75" t="n">
        <v>0</v>
      </c>
      <c r="T24" s="76" t="n">
        <v>1.2</v>
      </c>
      <c r="U24" s="75" t="n">
        <v>0</v>
      </c>
      <c r="V24" s="76" t="n">
        <v>1.2</v>
      </c>
      <c r="W24" s="77" t="n">
        <f aca="false">O24*P24+Q24*R24+S24*T24+U24*V24</f>
        <v>0</v>
      </c>
      <c r="X24" s="78" t="n">
        <v>0</v>
      </c>
      <c r="Y24" s="79" t="n">
        <f aca="false">X24+$E$2*W24*K24*K24/2</f>
        <v>0</v>
      </c>
      <c r="Z24" s="79" t="n">
        <f aca="false">N24+Y24</f>
        <v>0</v>
      </c>
    </row>
    <row r="25" customFormat="false" ht="12.75" hidden="false" customHeight="false" outlineLevel="0" collapsed="false">
      <c r="A25" s="54" t="n">
        <v>20</v>
      </c>
      <c r="B25" s="55" t="n">
        <v>0</v>
      </c>
      <c r="C25" s="56" t="n">
        <v>0</v>
      </c>
      <c r="D25" s="56" t="n">
        <v>0</v>
      </c>
      <c r="E25" s="57" t="n">
        <v>1</v>
      </c>
      <c r="F25" s="58" t="n">
        <f aca="false">C25*D25*E25/1000000</f>
        <v>0</v>
      </c>
      <c r="G25" s="59" t="n">
        <f aca="false">IF(E25=1,2*(C25+D25),PI()*C25)</f>
        <v>0</v>
      </c>
      <c r="H25" s="59" t="n">
        <f aca="false">IF(C25=0,0,4000000*F25/G25)</f>
        <v>0</v>
      </c>
      <c r="I25" s="57" t="n">
        <v>0</v>
      </c>
      <c r="J25" s="55" t="n">
        <v>0.2</v>
      </c>
      <c r="K25" s="60" t="n">
        <f aca="false">IF(F25=0,0,B25/(3600*F25))</f>
        <v>0</v>
      </c>
      <c r="L25" s="59" t="n">
        <f aca="false">K25*H25/(1000*$E$3)</f>
        <v>0</v>
      </c>
      <c r="M25" s="58" t="n">
        <f aca="false">IF(L25=0,0,0.11*((J25/H25)+(68/L25))^0.25)</f>
        <v>0</v>
      </c>
      <c r="N25" s="61" t="n">
        <f aca="false">IF(H25=0,0,1000*M25*I25*$E$2*K25*K25/(2*H25))</f>
        <v>0</v>
      </c>
      <c r="O25" s="62" t="n">
        <v>0</v>
      </c>
      <c r="P25" s="63" t="n">
        <v>1.2</v>
      </c>
      <c r="Q25" s="62" t="n">
        <v>0</v>
      </c>
      <c r="R25" s="63" t="n">
        <v>1.2</v>
      </c>
      <c r="S25" s="62" t="n">
        <v>0</v>
      </c>
      <c r="T25" s="63" t="n">
        <v>1.2</v>
      </c>
      <c r="U25" s="62" t="n">
        <v>0</v>
      </c>
      <c r="V25" s="63" t="n">
        <v>1.2</v>
      </c>
      <c r="W25" s="64" t="n">
        <f aca="false">O25*P25+Q25*R25+S25*T25+U25*V25</f>
        <v>0</v>
      </c>
      <c r="X25" s="65" t="n">
        <v>0</v>
      </c>
      <c r="Y25" s="66" t="n">
        <f aca="false">X25+$E$2*W25*K25*K25/2</f>
        <v>0</v>
      </c>
      <c r="Z25" s="66" t="n">
        <f aca="false">N25+Y25</f>
        <v>0</v>
      </c>
    </row>
    <row r="26" customFormat="false" ht="12.75" hidden="false" customHeight="false" outlineLevel="0" collapsed="false">
      <c r="A26" s="67" t="n">
        <v>21</v>
      </c>
      <c r="B26" s="68" t="n">
        <v>0</v>
      </c>
      <c r="C26" s="69" t="n">
        <v>0</v>
      </c>
      <c r="D26" s="69" t="n">
        <v>0</v>
      </c>
      <c r="E26" s="70" t="n">
        <v>1</v>
      </c>
      <c r="F26" s="71" t="n">
        <f aca="false">C26*D26*E26/1000000</f>
        <v>0</v>
      </c>
      <c r="G26" s="72" t="n">
        <f aca="false">IF(E26=1,2*(C26+D26),PI()*C26)</f>
        <v>0</v>
      </c>
      <c r="H26" s="72" t="n">
        <f aca="false">IF(C26=0,0,4000000*F26/G26)</f>
        <v>0</v>
      </c>
      <c r="I26" s="70" t="n">
        <v>0</v>
      </c>
      <c r="J26" s="68" t="n">
        <v>0.2</v>
      </c>
      <c r="K26" s="73" t="n">
        <f aca="false">IF(F26=0,0,B26/(3600*F26))</f>
        <v>0</v>
      </c>
      <c r="L26" s="72" t="n">
        <f aca="false">K26*H26/(1000*$E$3)</f>
        <v>0</v>
      </c>
      <c r="M26" s="71" t="n">
        <f aca="false">IF(L26=0,0,0.11*((J26/H26)+(68/L26))^0.25)</f>
        <v>0</v>
      </c>
      <c r="N26" s="74" t="n">
        <f aca="false">IF(H26=0,0,1000*M26*I26*$E$2*K26*K26/(2*H26))</f>
        <v>0</v>
      </c>
      <c r="O26" s="75" t="n">
        <v>0</v>
      </c>
      <c r="P26" s="76" t="n">
        <v>1.2</v>
      </c>
      <c r="Q26" s="75" t="n">
        <v>0</v>
      </c>
      <c r="R26" s="76" t="n">
        <v>1.2</v>
      </c>
      <c r="S26" s="75" t="n">
        <v>0</v>
      </c>
      <c r="T26" s="76" t="n">
        <v>1.2</v>
      </c>
      <c r="U26" s="75" t="n">
        <v>0</v>
      </c>
      <c r="V26" s="76" t="n">
        <v>1.2</v>
      </c>
      <c r="W26" s="77" t="n">
        <f aca="false">O26*P26+Q26*R26+S26*T26+U26*V26</f>
        <v>0</v>
      </c>
      <c r="X26" s="78" t="n">
        <v>0</v>
      </c>
      <c r="Y26" s="79" t="n">
        <f aca="false">X26+$E$2*W26*K26*K26/2</f>
        <v>0</v>
      </c>
      <c r="Z26" s="79" t="n">
        <f aca="false">N26+Y26</f>
        <v>0</v>
      </c>
    </row>
    <row r="27" customFormat="false" ht="12.75" hidden="false" customHeight="false" outlineLevel="0" collapsed="false">
      <c r="A27" s="54" t="n">
        <v>22</v>
      </c>
      <c r="B27" s="55" t="n">
        <v>0</v>
      </c>
      <c r="C27" s="56" t="n">
        <v>0</v>
      </c>
      <c r="D27" s="56" t="n">
        <v>0</v>
      </c>
      <c r="E27" s="57" t="n">
        <v>1</v>
      </c>
      <c r="F27" s="58" t="n">
        <f aca="false">C27*D27*E27/1000000</f>
        <v>0</v>
      </c>
      <c r="G27" s="59" t="n">
        <f aca="false">IF(E27=1,2*(C27+D27),PI()*C27)</f>
        <v>0</v>
      </c>
      <c r="H27" s="59" t="n">
        <f aca="false">IF(C27=0,0,4000000*F27/G27)</f>
        <v>0</v>
      </c>
      <c r="I27" s="57" t="n">
        <v>0</v>
      </c>
      <c r="J27" s="55" t="n">
        <v>0.2</v>
      </c>
      <c r="K27" s="60" t="n">
        <f aca="false">IF(F27=0,0,B27/(3600*F27))</f>
        <v>0</v>
      </c>
      <c r="L27" s="59" t="n">
        <f aca="false">K27*H27/(1000*$E$3)</f>
        <v>0</v>
      </c>
      <c r="M27" s="58" t="n">
        <f aca="false">IF(L27=0,0,0.11*((J27/H27)+(68/L27))^0.25)</f>
        <v>0</v>
      </c>
      <c r="N27" s="61" t="n">
        <f aca="false">IF(H27=0,0,1000*M27*I27*$E$2*K27*K27/(2*H27))</f>
        <v>0</v>
      </c>
      <c r="O27" s="62" t="n">
        <v>0</v>
      </c>
      <c r="P27" s="63" t="n">
        <v>1.2</v>
      </c>
      <c r="Q27" s="62" t="n">
        <v>0</v>
      </c>
      <c r="R27" s="63" t="n">
        <v>1.2</v>
      </c>
      <c r="S27" s="62" t="n">
        <v>0</v>
      </c>
      <c r="T27" s="63" t="n">
        <v>1.2</v>
      </c>
      <c r="U27" s="62" t="n">
        <v>0</v>
      </c>
      <c r="V27" s="63" t="n">
        <v>1.2</v>
      </c>
      <c r="W27" s="64" t="n">
        <f aca="false">O27*P27+Q27*R27+S27*T27+U27*V27</f>
        <v>0</v>
      </c>
      <c r="X27" s="65" t="n">
        <v>0</v>
      </c>
      <c r="Y27" s="66" t="n">
        <f aca="false">X27+$E$2*W27*K27*K27/2</f>
        <v>0</v>
      </c>
      <c r="Z27" s="66" t="n">
        <f aca="false">N27+Y27</f>
        <v>0</v>
      </c>
    </row>
    <row r="28" customFormat="false" ht="12.75" hidden="false" customHeight="false" outlineLevel="0" collapsed="false">
      <c r="A28" s="67" t="n">
        <v>23</v>
      </c>
      <c r="B28" s="68" t="n">
        <v>0</v>
      </c>
      <c r="C28" s="69" t="n">
        <v>0</v>
      </c>
      <c r="D28" s="69" t="n">
        <v>0</v>
      </c>
      <c r="E28" s="70" t="n">
        <v>1</v>
      </c>
      <c r="F28" s="71" t="n">
        <f aca="false">C28*D28*E28/1000000</f>
        <v>0</v>
      </c>
      <c r="G28" s="72" t="n">
        <f aca="false">IF(E28=1,2*(C28+D28),PI()*C28)</f>
        <v>0</v>
      </c>
      <c r="H28" s="72" t="n">
        <f aca="false">IF(C28=0,0,4000000*F28/G28)</f>
        <v>0</v>
      </c>
      <c r="I28" s="70" t="n">
        <v>0</v>
      </c>
      <c r="J28" s="68" t="n">
        <v>0.2</v>
      </c>
      <c r="K28" s="73" t="n">
        <f aca="false">IF(F28=0,0,B28/(3600*F28))</f>
        <v>0</v>
      </c>
      <c r="L28" s="72" t="n">
        <f aca="false">K28*H28/(1000*$E$3)</f>
        <v>0</v>
      </c>
      <c r="M28" s="71" t="n">
        <f aca="false">IF(L28=0,0,0.11*((J28/H28)+(68/L28))^0.25)</f>
        <v>0</v>
      </c>
      <c r="N28" s="74" t="n">
        <f aca="false">IF(H28=0,0,1000*M28*I28*$E$2*K28*K28/(2*H28))</f>
        <v>0</v>
      </c>
      <c r="O28" s="75" t="n">
        <v>0</v>
      </c>
      <c r="P28" s="76" t="n">
        <v>1.2</v>
      </c>
      <c r="Q28" s="75" t="n">
        <v>0</v>
      </c>
      <c r="R28" s="76" t="n">
        <v>1.2</v>
      </c>
      <c r="S28" s="75" t="n">
        <v>0</v>
      </c>
      <c r="T28" s="76" t="n">
        <v>1.2</v>
      </c>
      <c r="U28" s="75" t="n">
        <v>0</v>
      </c>
      <c r="V28" s="76" t="n">
        <v>1.2</v>
      </c>
      <c r="W28" s="77" t="n">
        <f aca="false">O28*P28+Q28*R28+S28*T28+U28*V28</f>
        <v>0</v>
      </c>
      <c r="X28" s="78" t="n">
        <v>0</v>
      </c>
      <c r="Y28" s="79" t="n">
        <f aca="false">X28+$E$2*W28*K28*K28/2</f>
        <v>0</v>
      </c>
      <c r="Z28" s="79" t="n">
        <f aca="false">N28+Y28</f>
        <v>0</v>
      </c>
    </row>
    <row r="29" customFormat="false" ht="12.75" hidden="false" customHeight="false" outlineLevel="0" collapsed="false">
      <c r="A29" s="54" t="n">
        <v>24</v>
      </c>
      <c r="B29" s="55" t="n">
        <v>0</v>
      </c>
      <c r="C29" s="56" t="n">
        <v>0</v>
      </c>
      <c r="D29" s="56" t="n">
        <v>0</v>
      </c>
      <c r="E29" s="57" t="n">
        <v>1</v>
      </c>
      <c r="F29" s="58" t="n">
        <f aca="false">C29*D29*E29/1000000</f>
        <v>0</v>
      </c>
      <c r="G29" s="59" t="n">
        <f aca="false">IF(E29=1,2*(C29+D29),PI()*C29)</f>
        <v>0</v>
      </c>
      <c r="H29" s="59" t="n">
        <f aca="false">IF(C29=0,0,4000000*F29/G29)</f>
        <v>0</v>
      </c>
      <c r="I29" s="57" t="n">
        <v>0</v>
      </c>
      <c r="J29" s="55" t="n">
        <v>0.2</v>
      </c>
      <c r="K29" s="60" t="n">
        <f aca="false">IF(F29=0,0,B29/(3600*F29))</f>
        <v>0</v>
      </c>
      <c r="L29" s="59" t="n">
        <f aca="false">K29*H29/(1000*$E$3)</f>
        <v>0</v>
      </c>
      <c r="M29" s="58" t="n">
        <f aca="false">IF(L29=0,0,0.11*((J29/H29)+(68/L29))^0.25)</f>
        <v>0</v>
      </c>
      <c r="N29" s="61" t="n">
        <f aca="false">IF(H29=0,0,1000*M29*I29*$E$2*K29*K29/(2*H29))</f>
        <v>0</v>
      </c>
      <c r="O29" s="62" t="n">
        <v>0</v>
      </c>
      <c r="P29" s="63" t="n">
        <v>1.2</v>
      </c>
      <c r="Q29" s="62" t="n">
        <v>0</v>
      </c>
      <c r="R29" s="63" t="n">
        <v>1.2</v>
      </c>
      <c r="S29" s="62" t="n">
        <v>0</v>
      </c>
      <c r="T29" s="63" t="n">
        <v>1.2</v>
      </c>
      <c r="U29" s="62" t="n">
        <v>0</v>
      </c>
      <c r="V29" s="63" t="n">
        <v>1.2</v>
      </c>
      <c r="W29" s="64" t="n">
        <f aca="false">O29*P29+Q29*R29+S29*T29+U29*V29</f>
        <v>0</v>
      </c>
      <c r="X29" s="65" t="n">
        <v>0</v>
      </c>
      <c r="Y29" s="66" t="n">
        <f aca="false">X29+$E$2*W29*K29*K29/2</f>
        <v>0</v>
      </c>
      <c r="Z29" s="66" t="n">
        <f aca="false">N29+Y29</f>
        <v>0</v>
      </c>
    </row>
    <row r="30" customFormat="false" ht="12.75" hidden="false" customHeight="false" outlineLevel="0" collapsed="false">
      <c r="A30" s="67" t="n">
        <v>25</v>
      </c>
      <c r="B30" s="68" t="n">
        <v>0</v>
      </c>
      <c r="C30" s="69" t="n">
        <v>0</v>
      </c>
      <c r="D30" s="69" t="n">
        <v>0</v>
      </c>
      <c r="E30" s="70" t="n">
        <v>1</v>
      </c>
      <c r="F30" s="71" t="n">
        <f aca="false">C30*D30*E30/1000000</f>
        <v>0</v>
      </c>
      <c r="G30" s="72" t="n">
        <f aca="false">IF(E30=1,2*(C30+D30),PI()*C30)</f>
        <v>0</v>
      </c>
      <c r="H30" s="72" t="n">
        <f aca="false">IF(C30=0,0,4000000*F30/G30)</f>
        <v>0</v>
      </c>
      <c r="I30" s="70" t="n">
        <v>0</v>
      </c>
      <c r="J30" s="68" t="n">
        <v>0.2</v>
      </c>
      <c r="K30" s="73" t="n">
        <f aca="false">IF(F30=0,0,B30/(3600*F30))</f>
        <v>0</v>
      </c>
      <c r="L30" s="72" t="n">
        <f aca="false">K30*H30/(1000*$E$3)</f>
        <v>0</v>
      </c>
      <c r="M30" s="71" t="n">
        <f aca="false">IF(L30=0,0,0.11*((J30/H30)+(68/L30))^0.25)</f>
        <v>0</v>
      </c>
      <c r="N30" s="74" t="n">
        <f aca="false">IF(H30=0,0,1000*M30*I30*$E$2*K30*K30/(2*H30))</f>
        <v>0</v>
      </c>
      <c r="O30" s="75" t="n">
        <v>0</v>
      </c>
      <c r="P30" s="76" t="n">
        <v>1.2</v>
      </c>
      <c r="Q30" s="75" t="n">
        <v>0</v>
      </c>
      <c r="R30" s="76" t="n">
        <v>1.2</v>
      </c>
      <c r="S30" s="75" t="n">
        <v>0</v>
      </c>
      <c r="T30" s="76" t="n">
        <v>1.2</v>
      </c>
      <c r="U30" s="75" t="n">
        <v>0</v>
      </c>
      <c r="V30" s="76" t="n">
        <v>1.2</v>
      </c>
      <c r="W30" s="77" t="n">
        <f aca="false">O30*P30+Q30*R30+S30*T30+U30*V30</f>
        <v>0</v>
      </c>
      <c r="X30" s="78" t="n">
        <v>0</v>
      </c>
      <c r="Y30" s="79" t="n">
        <f aca="false">X30+$E$2*W30*K30*K30/2</f>
        <v>0</v>
      </c>
      <c r="Z30" s="79" t="n">
        <f aca="false">N30+Y30</f>
        <v>0</v>
      </c>
    </row>
    <row r="31" customFormat="false" ht="12.75" hidden="false" customHeight="false" outlineLevel="0" collapsed="false">
      <c r="A31" s="54" t="n">
        <v>26</v>
      </c>
      <c r="B31" s="55" t="n">
        <v>0</v>
      </c>
      <c r="C31" s="56" t="n">
        <v>0</v>
      </c>
      <c r="D31" s="56" t="n">
        <v>0</v>
      </c>
      <c r="E31" s="57" t="n">
        <v>1</v>
      </c>
      <c r="F31" s="58" t="n">
        <f aca="false">C31*D31*E31/1000000</f>
        <v>0</v>
      </c>
      <c r="G31" s="59" t="n">
        <f aca="false">IF(E31=1,2*(C31+D31),PI()*C31)</f>
        <v>0</v>
      </c>
      <c r="H31" s="59" t="n">
        <f aca="false">IF(C31=0,0,4000000*F31/G31)</f>
        <v>0</v>
      </c>
      <c r="I31" s="57" t="n">
        <v>0</v>
      </c>
      <c r="J31" s="55" t="n">
        <v>0.2</v>
      </c>
      <c r="K31" s="60" t="n">
        <f aca="false">IF(F31=0,0,B31/(3600*F31))</f>
        <v>0</v>
      </c>
      <c r="L31" s="59" t="n">
        <f aca="false">K31*H31/(1000*$E$3)</f>
        <v>0</v>
      </c>
      <c r="M31" s="58" t="n">
        <f aca="false">IF(L31=0,0,0.11*((J31/H31)+(68/L31))^0.25)</f>
        <v>0</v>
      </c>
      <c r="N31" s="61" t="n">
        <f aca="false">IF(H31=0,0,1000*M31*I31*$E$2*K31*K31/(2*H31))</f>
        <v>0</v>
      </c>
      <c r="O31" s="62" t="n">
        <v>0</v>
      </c>
      <c r="P31" s="63" t="n">
        <v>1.2</v>
      </c>
      <c r="Q31" s="62" t="n">
        <v>0</v>
      </c>
      <c r="R31" s="63" t="n">
        <v>1.2</v>
      </c>
      <c r="S31" s="62" t="n">
        <v>0</v>
      </c>
      <c r="T31" s="63" t="n">
        <v>1.2</v>
      </c>
      <c r="U31" s="62" t="n">
        <v>0</v>
      </c>
      <c r="V31" s="63" t="n">
        <v>1.2</v>
      </c>
      <c r="W31" s="64" t="n">
        <f aca="false">O31*P31+Q31*R31+S31*T31+U31*V31</f>
        <v>0</v>
      </c>
      <c r="X31" s="65" t="n">
        <v>0</v>
      </c>
      <c r="Y31" s="66" t="n">
        <f aca="false">X31+$E$2*W31*K31*K31/2</f>
        <v>0</v>
      </c>
      <c r="Z31" s="66" t="n">
        <f aca="false">N31+Y31</f>
        <v>0</v>
      </c>
    </row>
    <row r="32" customFormat="false" ht="12.75" hidden="false" customHeight="false" outlineLevel="0" collapsed="false">
      <c r="A32" s="67" t="n">
        <v>27</v>
      </c>
      <c r="B32" s="68" t="n">
        <v>0</v>
      </c>
      <c r="C32" s="69" t="n">
        <v>0</v>
      </c>
      <c r="D32" s="69" t="n">
        <v>0</v>
      </c>
      <c r="E32" s="70" t="n">
        <v>1</v>
      </c>
      <c r="F32" s="71" t="n">
        <f aca="false">C32*D32*E32/1000000</f>
        <v>0</v>
      </c>
      <c r="G32" s="72" t="n">
        <f aca="false">IF(E32=1,2*(C32+D32),PI()*C32)</f>
        <v>0</v>
      </c>
      <c r="H32" s="72" t="n">
        <f aca="false">IF(C32=0,0,4000000*F32/G32)</f>
        <v>0</v>
      </c>
      <c r="I32" s="70" t="n">
        <v>0</v>
      </c>
      <c r="J32" s="68" t="n">
        <v>0.2</v>
      </c>
      <c r="K32" s="73" t="n">
        <f aca="false">IF(F32=0,0,B32/(3600*F32))</f>
        <v>0</v>
      </c>
      <c r="L32" s="72" t="n">
        <f aca="false">K32*H32/(1000*$E$3)</f>
        <v>0</v>
      </c>
      <c r="M32" s="71" t="n">
        <f aca="false">IF(L32=0,0,0.11*((J32/H32)+(68/L32))^0.25)</f>
        <v>0</v>
      </c>
      <c r="N32" s="74" t="n">
        <f aca="false">IF(H32=0,0,1000*M32*I32*$E$2*K32*K32/(2*H32))</f>
        <v>0</v>
      </c>
      <c r="O32" s="75" t="n">
        <v>0</v>
      </c>
      <c r="P32" s="76" t="n">
        <v>1.2</v>
      </c>
      <c r="Q32" s="75" t="n">
        <v>0</v>
      </c>
      <c r="R32" s="76" t="n">
        <v>1.2</v>
      </c>
      <c r="S32" s="75" t="n">
        <v>0</v>
      </c>
      <c r="T32" s="76" t="n">
        <v>1.2</v>
      </c>
      <c r="U32" s="75" t="n">
        <v>0</v>
      </c>
      <c r="V32" s="76" t="n">
        <v>1.2</v>
      </c>
      <c r="W32" s="77" t="n">
        <f aca="false">O32*P32+Q32*R32+S32*T32+U32*V32</f>
        <v>0</v>
      </c>
      <c r="X32" s="78" t="n">
        <v>0</v>
      </c>
      <c r="Y32" s="79" t="n">
        <f aca="false">X32+$E$2*W32*K32*K32/2</f>
        <v>0</v>
      </c>
      <c r="Z32" s="79" t="n">
        <f aca="false">N32+Y32</f>
        <v>0</v>
      </c>
    </row>
    <row r="33" customFormat="false" ht="12.75" hidden="false" customHeight="false" outlineLevel="0" collapsed="false">
      <c r="A33" s="54" t="n">
        <v>28</v>
      </c>
      <c r="B33" s="55" t="n">
        <v>0</v>
      </c>
      <c r="C33" s="56" t="n">
        <v>0</v>
      </c>
      <c r="D33" s="56" t="n">
        <v>0</v>
      </c>
      <c r="E33" s="57" t="n">
        <v>1</v>
      </c>
      <c r="F33" s="58" t="n">
        <f aca="false">C33*D33*E33/1000000</f>
        <v>0</v>
      </c>
      <c r="G33" s="59" t="n">
        <f aca="false">IF(E33=1,2*(C33+D33),PI()*C33)</f>
        <v>0</v>
      </c>
      <c r="H33" s="59" t="n">
        <f aca="false">IF(C33=0,0,4000000*F33/G33)</f>
        <v>0</v>
      </c>
      <c r="I33" s="57" t="n">
        <v>0</v>
      </c>
      <c r="J33" s="55" t="n">
        <v>0.2</v>
      </c>
      <c r="K33" s="60" t="n">
        <f aca="false">IF(F33=0,0,B33/(3600*F33))</f>
        <v>0</v>
      </c>
      <c r="L33" s="59" t="n">
        <f aca="false">K33*H33/(1000*$E$3)</f>
        <v>0</v>
      </c>
      <c r="M33" s="58" t="n">
        <f aca="false">IF(L33=0,0,0.11*((J33/H33)+(68/L33))^0.25)</f>
        <v>0</v>
      </c>
      <c r="N33" s="61" t="n">
        <f aca="false">IF(H33=0,0,1000*M33*I33*$E$2*K33*K33/(2*H33))</f>
        <v>0</v>
      </c>
      <c r="O33" s="62" t="n">
        <v>0</v>
      </c>
      <c r="P33" s="63" t="n">
        <v>1.2</v>
      </c>
      <c r="Q33" s="62" t="n">
        <v>0</v>
      </c>
      <c r="R33" s="63" t="n">
        <v>1.2</v>
      </c>
      <c r="S33" s="62" t="n">
        <v>0</v>
      </c>
      <c r="T33" s="63" t="n">
        <v>1.2</v>
      </c>
      <c r="U33" s="62" t="n">
        <v>0</v>
      </c>
      <c r="V33" s="63" t="n">
        <v>1.2</v>
      </c>
      <c r="W33" s="64" t="n">
        <f aca="false">O33*P33+Q33*R33+S33*T33+U33*V33</f>
        <v>0</v>
      </c>
      <c r="X33" s="65" t="n">
        <v>0</v>
      </c>
      <c r="Y33" s="66" t="n">
        <f aca="false">X33+$E$2*W33*K33*K33/2</f>
        <v>0</v>
      </c>
      <c r="Z33" s="66" t="n">
        <f aca="false">N33+Y33</f>
        <v>0</v>
      </c>
    </row>
    <row r="34" customFormat="false" ht="12.75" hidden="false" customHeight="false" outlineLevel="0" collapsed="false">
      <c r="A34" s="67" t="n">
        <v>29</v>
      </c>
      <c r="B34" s="68" t="n">
        <v>0</v>
      </c>
      <c r="C34" s="69" t="n">
        <v>0</v>
      </c>
      <c r="D34" s="69" t="n">
        <v>0</v>
      </c>
      <c r="E34" s="70" t="n">
        <v>1</v>
      </c>
      <c r="F34" s="71" t="n">
        <f aca="false">C34*D34*E34/1000000</f>
        <v>0</v>
      </c>
      <c r="G34" s="72" t="n">
        <f aca="false">IF(E34=1,2*(C34+D34),PI()*C34)</f>
        <v>0</v>
      </c>
      <c r="H34" s="72" t="n">
        <f aca="false">IF(C34=0,0,4000000*F34/G34)</f>
        <v>0</v>
      </c>
      <c r="I34" s="70" t="n">
        <v>0</v>
      </c>
      <c r="J34" s="68" t="n">
        <v>0.2</v>
      </c>
      <c r="K34" s="73" t="n">
        <f aca="false">IF(F34=0,0,B34/(3600*F34))</f>
        <v>0</v>
      </c>
      <c r="L34" s="72" t="n">
        <f aca="false">K34*H34/(1000*$E$3)</f>
        <v>0</v>
      </c>
      <c r="M34" s="71" t="n">
        <f aca="false">IF(L34=0,0,0.11*((J34/H34)+(68/L34))^0.25)</f>
        <v>0</v>
      </c>
      <c r="N34" s="74" t="n">
        <f aca="false">IF(H34=0,0,1000*M34*I34*$E$2*K34*K34/(2*H34))</f>
        <v>0</v>
      </c>
      <c r="O34" s="75" t="n">
        <v>0</v>
      </c>
      <c r="P34" s="76" t="n">
        <v>1.2</v>
      </c>
      <c r="Q34" s="75" t="n">
        <v>0</v>
      </c>
      <c r="R34" s="76" t="n">
        <v>1.2</v>
      </c>
      <c r="S34" s="75" t="n">
        <v>0</v>
      </c>
      <c r="T34" s="76" t="n">
        <v>1.2</v>
      </c>
      <c r="U34" s="75" t="n">
        <v>0</v>
      </c>
      <c r="V34" s="76" t="n">
        <v>1.2</v>
      </c>
      <c r="W34" s="77" t="n">
        <f aca="false">O34*P34+Q34*R34+S34*T34+U34*V34</f>
        <v>0</v>
      </c>
      <c r="X34" s="78" t="n">
        <v>0</v>
      </c>
      <c r="Y34" s="79" t="n">
        <f aca="false">X34+$E$2*W34*K34*K34/2</f>
        <v>0</v>
      </c>
      <c r="Z34" s="79" t="n">
        <f aca="false">N34+Y34</f>
        <v>0</v>
      </c>
    </row>
    <row r="35" customFormat="false" ht="12.75" hidden="false" customHeight="false" outlineLevel="0" collapsed="false">
      <c r="A35" s="54" t="n">
        <v>30</v>
      </c>
      <c r="B35" s="55" t="n">
        <v>0</v>
      </c>
      <c r="C35" s="56" t="n">
        <v>0</v>
      </c>
      <c r="D35" s="56" t="n">
        <v>0</v>
      </c>
      <c r="E35" s="57" t="n">
        <v>1</v>
      </c>
      <c r="F35" s="58" t="n">
        <f aca="false">C35*D35*E35/1000000</f>
        <v>0</v>
      </c>
      <c r="G35" s="59" t="n">
        <f aca="false">IF(E35=1,2*(C35+D35),PI()*C35)</f>
        <v>0</v>
      </c>
      <c r="H35" s="59" t="n">
        <f aca="false">IF(C35=0,0,4000000*F35/G35)</f>
        <v>0</v>
      </c>
      <c r="I35" s="57" t="n">
        <v>0</v>
      </c>
      <c r="J35" s="55" t="n">
        <v>0.2</v>
      </c>
      <c r="K35" s="60" t="n">
        <f aca="false">IF(F35=0,0,B35/(3600*F35))</f>
        <v>0</v>
      </c>
      <c r="L35" s="59" t="n">
        <f aca="false">K35*H35/(1000*$E$3)</f>
        <v>0</v>
      </c>
      <c r="M35" s="58" t="n">
        <f aca="false">IF(L35=0,0,0.11*((J35/H35)+(68/L35))^0.25)</f>
        <v>0</v>
      </c>
      <c r="N35" s="61" t="n">
        <f aca="false">IF(H35=0,0,1000*M35*I35*$E$2*K35*K35/(2*H35))</f>
        <v>0</v>
      </c>
      <c r="O35" s="62" t="n">
        <v>0</v>
      </c>
      <c r="P35" s="63" t="n">
        <v>1.2</v>
      </c>
      <c r="Q35" s="62" t="n">
        <v>0</v>
      </c>
      <c r="R35" s="63" t="n">
        <v>1.2</v>
      </c>
      <c r="S35" s="62" t="n">
        <v>0</v>
      </c>
      <c r="T35" s="63" t="n">
        <v>1.2</v>
      </c>
      <c r="U35" s="62" t="n">
        <v>0</v>
      </c>
      <c r="V35" s="63" t="n">
        <v>1.2</v>
      </c>
      <c r="W35" s="64" t="n">
        <f aca="false">O35*P35+Q35*R35+S35*T35+U35*V35</f>
        <v>0</v>
      </c>
      <c r="X35" s="65" t="n">
        <v>0</v>
      </c>
      <c r="Y35" s="66" t="n">
        <f aca="false">X35+$E$2*W35*K35*K35/2</f>
        <v>0</v>
      </c>
      <c r="Z35" s="66" t="n">
        <f aca="false">N35+Y35</f>
        <v>0</v>
      </c>
    </row>
    <row r="36" customFormat="false" ht="12.75" hidden="false" customHeight="false" outlineLevel="0" collapsed="false">
      <c r="A36" s="67" t="n">
        <v>31</v>
      </c>
      <c r="B36" s="68" t="n">
        <v>0</v>
      </c>
      <c r="C36" s="69" t="n">
        <v>0</v>
      </c>
      <c r="D36" s="69" t="n">
        <v>0</v>
      </c>
      <c r="E36" s="70" t="n">
        <v>1</v>
      </c>
      <c r="F36" s="71" t="n">
        <f aca="false">C36*D36*E36/1000000</f>
        <v>0</v>
      </c>
      <c r="G36" s="72" t="n">
        <f aca="false">IF(E36=1,2*(C36+D36),PI()*C36)</f>
        <v>0</v>
      </c>
      <c r="H36" s="72" t="n">
        <f aca="false">IF(C36=0,0,4000000*F36/G36)</f>
        <v>0</v>
      </c>
      <c r="I36" s="70" t="n">
        <v>0</v>
      </c>
      <c r="J36" s="68" t="n">
        <v>0.2</v>
      </c>
      <c r="K36" s="73" t="n">
        <f aca="false">IF(F36=0,0,B36/(3600*F36))</f>
        <v>0</v>
      </c>
      <c r="L36" s="72" t="n">
        <f aca="false">K36*H36/(1000*$E$3)</f>
        <v>0</v>
      </c>
      <c r="M36" s="71" t="n">
        <f aca="false">IF(L36=0,0,0.11*((J36/H36)+(68/L36))^0.25)</f>
        <v>0</v>
      </c>
      <c r="N36" s="74" t="n">
        <f aca="false">IF(H36=0,0,1000*M36*I36*$E$2*K36*K36/(2*H36))</f>
        <v>0</v>
      </c>
      <c r="O36" s="75" t="n">
        <v>0</v>
      </c>
      <c r="P36" s="76" t="n">
        <v>1.2</v>
      </c>
      <c r="Q36" s="75" t="n">
        <v>0</v>
      </c>
      <c r="R36" s="76" t="n">
        <v>1.2</v>
      </c>
      <c r="S36" s="75" t="n">
        <v>0</v>
      </c>
      <c r="T36" s="76" t="n">
        <v>1.2</v>
      </c>
      <c r="U36" s="75" t="n">
        <v>0</v>
      </c>
      <c r="V36" s="76" t="n">
        <v>1.2</v>
      </c>
      <c r="W36" s="77" t="n">
        <f aca="false">O36*P36+Q36*R36+S36*T36+U36*V36</f>
        <v>0</v>
      </c>
      <c r="X36" s="78" t="n">
        <v>0</v>
      </c>
      <c r="Y36" s="79" t="n">
        <f aca="false">X36+$E$2*W36*K36*K36/2</f>
        <v>0</v>
      </c>
      <c r="Z36" s="79" t="n">
        <f aca="false">N36+Y36</f>
        <v>0</v>
      </c>
    </row>
    <row r="37" customFormat="false" ht="12.75" hidden="false" customHeight="false" outlineLevel="0" collapsed="false">
      <c r="A37" s="54" t="n">
        <v>32</v>
      </c>
      <c r="B37" s="55" t="n">
        <v>0</v>
      </c>
      <c r="C37" s="56" t="n">
        <v>0</v>
      </c>
      <c r="D37" s="56" t="n">
        <v>0</v>
      </c>
      <c r="E37" s="57" t="n">
        <v>1</v>
      </c>
      <c r="F37" s="58" t="n">
        <f aca="false">C37*D37*E37/1000000</f>
        <v>0</v>
      </c>
      <c r="G37" s="59" t="n">
        <f aca="false">IF(E37=1,2*(C37+D37),PI()*C37)</f>
        <v>0</v>
      </c>
      <c r="H37" s="59" t="n">
        <f aca="false">IF(C37=0,0,4000000*F37/G37)</f>
        <v>0</v>
      </c>
      <c r="I37" s="57" t="n">
        <v>0</v>
      </c>
      <c r="J37" s="55" t="n">
        <v>0.2</v>
      </c>
      <c r="K37" s="60" t="n">
        <f aca="false">IF(F37=0,0,B37/(3600*F37))</f>
        <v>0</v>
      </c>
      <c r="L37" s="59" t="n">
        <f aca="false">K37*H37/(1000*$E$3)</f>
        <v>0</v>
      </c>
      <c r="M37" s="58" t="n">
        <f aca="false">IF(L37=0,0,0.11*((J37/H37)+(68/L37))^0.25)</f>
        <v>0</v>
      </c>
      <c r="N37" s="61" t="n">
        <f aca="false">IF(H37=0,0,1000*M37*I37*$E$2*K37*K37/(2*H37))</f>
        <v>0</v>
      </c>
      <c r="O37" s="62" t="n">
        <v>0</v>
      </c>
      <c r="P37" s="63" t="n">
        <v>1.2</v>
      </c>
      <c r="Q37" s="62" t="n">
        <v>0</v>
      </c>
      <c r="R37" s="63" t="n">
        <v>1.2</v>
      </c>
      <c r="S37" s="62" t="n">
        <v>0</v>
      </c>
      <c r="T37" s="63" t="n">
        <v>1.2</v>
      </c>
      <c r="U37" s="62" t="n">
        <v>0</v>
      </c>
      <c r="V37" s="63" t="n">
        <v>1.2</v>
      </c>
      <c r="W37" s="64" t="n">
        <f aca="false">O37*P37+Q37*R37+S37*T37+U37*V37</f>
        <v>0</v>
      </c>
      <c r="X37" s="65" t="n">
        <v>0</v>
      </c>
      <c r="Y37" s="66" t="n">
        <f aca="false">X37+$E$2*W37*K37*K37/2</f>
        <v>0</v>
      </c>
      <c r="Z37" s="66" t="n">
        <f aca="false">N37+Y37</f>
        <v>0</v>
      </c>
    </row>
    <row r="38" customFormat="false" ht="12.75" hidden="false" customHeight="false" outlineLevel="0" collapsed="false">
      <c r="A38" s="67" t="n">
        <v>33</v>
      </c>
      <c r="B38" s="68" t="n">
        <v>0</v>
      </c>
      <c r="C38" s="69" t="n">
        <v>0</v>
      </c>
      <c r="D38" s="69" t="n">
        <v>0</v>
      </c>
      <c r="E38" s="70" t="n">
        <v>1</v>
      </c>
      <c r="F38" s="71" t="n">
        <f aca="false">C38*D38*E38/1000000</f>
        <v>0</v>
      </c>
      <c r="G38" s="72" t="n">
        <f aca="false">IF(E38=1,2*(C38+D38),PI()*C38)</f>
        <v>0</v>
      </c>
      <c r="H38" s="72" t="n">
        <f aca="false">IF(C38=0,0,4000000*F38/G38)</f>
        <v>0</v>
      </c>
      <c r="I38" s="70" t="n">
        <v>0</v>
      </c>
      <c r="J38" s="68" t="n">
        <v>0.2</v>
      </c>
      <c r="K38" s="73" t="n">
        <f aca="false">IF(F38=0,0,B38/(3600*F38))</f>
        <v>0</v>
      </c>
      <c r="L38" s="72" t="n">
        <f aca="false">K38*H38/(1000*$E$3)</f>
        <v>0</v>
      </c>
      <c r="M38" s="71" t="n">
        <f aca="false">IF(L38=0,0,0.11*((J38/H38)+(68/L38))^0.25)</f>
        <v>0</v>
      </c>
      <c r="N38" s="74" t="n">
        <f aca="false">IF(H38=0,0,1000*M38*I38*$E$2*K38*K38/(2*H38))</f>
        <v>0</v>
      </c>
      <c r="O38" s="75" t="n">
        <v>0</v>
      </c>
      <c r="P38" s="76" t="n">
        <v>1.2</v>
      </c>
      <c r="Q38" s="75" t="n">
        <v>0</v>
      </c>
      <c r="R38" s="76" t="n">
        <v>1.2</v>
      </c>
      <c r="S38" s="75" t="n">
        <v>0</v>
      </c>
      <c r="T38" s="76" t="n">
        <v>1.2</v>
      </c>
      <c r="U38" s="75" t="n">
        <v>0</v>
      </c>
      <c r="V38" s="76" t="n">
        <v>1.2</v>
      </c>
      <c r="W38" s="77" t="n">
        <f aca="false">O38*P38+Q38*R38+S38*T38+U38*V38</f>
        <v>0</v>
      </c>
      <c r="X38" s="78" t="n">
        <v>0</v>
      </c>
      <c r="Y38" s="79" t="n">
        <f aca="false">X38+$E$2*W38*K38*K38/2</f>
        <v>0</v>
      </c>
      <c r="Z38" s="79" t="n">
        <f aca="false">N38+Y38</f>
        <v>0</v>
      </c>
    </row>
    <row r="39" customFormat="false" ht="12.75" hidden="false" customHeight="false" outlineLevel="0" collapsed="false">
      <c r="A39" s="54" t="n">
        <v>34</v>
      </c>
      <c r="B39" s="55" t="n">
        <v>0</v>
      </c>
      <c r="C39" s="56" t="n">
        <v>0</v>
      </c>
      <c r="D39" s="56" t="n">
        <v>0</v>
      </c>
      <c r="E39" s="57" t="n">
        <v>1</v>
      </c>
      <c r="F39" s="58" t="n">
        <f aca="false">C39*D39*E39/1000000</f>
        <v>0</v>
      </c>
      <c r="G39" s="59" t="n">
        <f aca="false">IF(E39=1,2*(C39+D39),PI()*C39)</f>
        <v>0</v>
      </c>
      <c r="H39" s="59" t="n">
        <f aca="false">IF(C39=0,0,4000000*F39/G39)</f>
        <v>0</v>
      </c>
      <c r="I39" s="57" t="n">
        <v>0</v>
      </c>
      <c r="J39" s="55" t="n">
        <v>0.2</v>
      </c>
      <c r="K39" s="60" t="n">
        <f aca="false">IF(F39=0,0,B39/(3600*F39))</f>
        <v>0</v>
      </c>
      <c r="L39" s="59" t="n">
        <f aca="false">K39*H39/(1000*$E$3)</f>
        <v>0</v>
      </c>
      <c r="M39" s="58" t="n">
        <f aca="false">IF(L39=0,0,0.11*((J39/H39)+(68/L39))^0.25)</f>
        <v>0</v>
      </c>
      <c r="N39" s="61" t="n">
        <f aca="false">IF(H39=0,0,1000*M39*I39*$E$2*K39*K39/(2*H39))</f>
        <v>0</v>
      </c>
      <c r="O39" s="62" t="n">
        <v>0</v>
      </c>
      <c r="P39" s="63" t="n">
        <v>1.2</v>
      </c>
      <c r="Q39" s="62" t="n">
        <v>0</v>
      </c>
      <c r="R39" s="63" t="n">
        <v>1.2</v>
      </c>
      <c r="S39" s="62" t="n">
        <v>0</v>
      </c>
      <c r="T39" s="63" t="n">
        <v>1.2</v>
      </c>
      <c r="U39" s="62" t="n">
        <v>0</v>
      </c>
      <c r="V39" s="63" t="n">
        <v>1.2</v>
      </c>
      <c r="W39" s="64" t="n">
        <f aca="false">O39*P39+Q39*R39+S39*T39+U39*V39</f>
        <v>0</v>
      </c>
      <c r="X39" s="65" t="n">
        <v>0</v>
      </c>
      <c r="Y39" s="66" t="n">
        <f aca="false">X39+$E$2*W39*K39*K39/2</f>
        <v>0</v>
      </c>
      <c r="Z39" s="66" t="n">
        <f aca="false">N39+Y39</f>
        <v>0</v>
      </c>
    </row>
    <row r="40" customFormat="false" ht="12.75" hidden="false" customHeight="false" outlineLevel="0" collapsed="false">
      <c r="A40" s="67" t="n">
        <v>35</v>
      </c>
      <c r="B40" s="68" t="n">
        <v>0</v>
      </c>
      <c r="C40" s="69" t="n">
        <v>0</v>
      </c>
      <c r="D40" s="69" t="n">
        <v>0</v>
      </c>
      <c r="E40" s="70" t="n">
        <v>1</v>
      </c>
      <c r="F40" s="71" t="n">
        <f aca="false">C40*D40*E40/1000000</f>
        <v>0</v>
      </c>
      <c r="G40" s="72" t="n">
        <f aca="false">IF(E40=1,2*(C40+D40),PI()*C40)</f>
        <v>0</v>
      </c>
      <c r="H40" s="72" t="n">
        <f aca="false">IF(C40=0,0,4000000*F40/G40)</f>
        <v>0</v>
      </c>
      <c r="I40" s="70" t="n">
        <v>0</v>
      </c>
      <c r="J40" s="68" t="n">
        <v>0.2</v>
      </c>
      <c r="K40" s="73" t="n">
        <f aca="false">IF(F40=0,0,B40/(3600*F40))</f>
        <v>0</v>
      </c>
      <c r="L40" s="72" t="n">
        <f aca="false">K40*H40/(1000*$E$3)</f>
        <v>0</v>
      </c>
      <c r="M40" s="71" t="n">
        <f aca="false">IF(L40=0,0,0.11*((J40/H40)+(68/L40))^0.25)</f>
        <v>0</v>
      </c>
      <c r="N40" s="74" t="n">
        <f aca="false">IF(H40=0,0,1000*M40*I40*$E$2*K40*K40/(2*H40))</f>
        <v>0</v>
      </c>
      <c r="O40" s="75" t="n">
        <v>0</v>
      </c>
      <c r="P40" s="76" t="n">
        <v>1.2</v>
      </c>
      <c r="Q40" s="75" t="n">
        <v>0</v>
      </c>
      <c r="R40" s="76" t="n">
        <v>1.2</v>
      </c>
      <c r="S40" s="75" t="n">
        <v>0</v>
      </c>
      <c r="T40" s="76" t="n">
        <v>1.2</v>
      </c>
      <c r="U40" s="75" t="n">
        <v>0</v>
      </c>
      <c r="V40" s="76" t="n">
        <v>1.2</v>
      </c>
      <c r="W40" s="77" t="n">
        <f aca="false">O40*P40+Q40*R40+S40*T40+U40*V40</f>
        <v>0</v>
      </c>
      <c r="X40" s="78" t="n">
        <v>0</v>
      </c>
      <c r="Y40" s="79" t="n">
        <f aca="false">X40+$E$2*W40*K40*K40/2</f>
        <v>0</v>
      </c>
      <c r="Z40" s="79" t="n">
        <f aca="false">N40+Y40</f>
        <v>0</v>
      </c>
    </row>
    <row r="41" customFormat="false" ht="12.75" hidden="false" customHeight="false" outlineLevel="0" collapsed="false">
      <c r="A41" s="54" t="n">
        <v>36</v>
      </c>
      <c r="B41" s="55" t="n">
        <v>0</v>
      </c>
      <c r="C41" s="56" t="n">
        <v>0</v>
      </c>
      <c r="D41" s="56" t="n">
        <v>0</v>
      </c>
      <c r="E41" s="57" t="n">
        <v>1</v>
      </c>
      <c r="F41" s="58" t="n">
        <f aca="false">C41*D41*E41/1000000</f>
        <v>0</v>
      </c>
      <c r="G41" s="59" t="n">
        <f aca="false">IF(E41=1,2*(C41+D41),PI()*C41)</f>
        <v>0</v>
      </c>
      <c r="H41" s="59" t="n">
        <f aca="false">IF(C41=0,0,4000000*F41/G41)</f>
        <v>0</v>
      </c>
      <c r="I41" s="57" t="n">
        <v>0</v>
      </c>
      <c r="J41" s="55" t="n">
        <v>0.2</v>
      </c>
      <c r="K41" s="60" t="n">
        <f aca="false">IF(F41=0,0,B41/(3600*F41))</f>
        <v>0</v>
      </c>
      <c r="L41" s="59" t="n">
        <f aca="false">K41*H41/(1000*$E$3)</f>
        <v>0</v>
      </c>
      <c r="M41" s="58" t="n">
        <f aca="false">IF(L41=0,0,0.11*((J41/H41)+(68/L41))^0.25)</f>
        <v>0</v>
      </c>
      <c r="N41" s="61" t="n">
        <f aca="false">IF(H41=0,0,1000*M41*I41*$E$2*K41*K41/(2*H41))</f>
        <v>0</v>
      </c>
      <c r="O41" s="62" t="n">
        <v>0</v>
      </c>
      <c r="P41" s="63" t="n">
        <v>1.2</v>
      </c>
      <c r="Q41" s="62" t="n">
        <v>0</v>
      </c>
      <c r="R41" s="63" t="n">
        <v>1.2</v>
      </c>
      <c r="S41" s="62" t="n">
        <v>0</v>
      </c>
      <c r="T41" s="63" t="n">
        <v>1.2</v>
      </c>
      <c r="U41" s="62" t="n">
        <v>0</v>
      </c>
      <c r="V41" s="63" t="n">
        <v>1.2</v>
      </c>
      <c r="W41" s="64" t="n">
        <f aca="false">O41*P41+Q41*R41+S41*T41+U41*V41</f>
        <v>0</v>
      </c>
      <c r="X41" s="65" t="n">
        <v>0</v>
      </c>
      <c r="Y41" s="66" t="n">
        <f aca="false">X41+$E$2*W41*K41*K41/2</f>
        <v>0</v>
      </c>
      <c r="Z41" s="66" t="n">
        <f aca="false">N41+Y41</f>
        <v>0</v>
      </c>
    </row>
    <row r="42" customFormat="false" ht="12.75" hidden="false" customHeight="false" outlineLevel="0" collapsed="false">
      <c r="A42" s="67" t="n">
        <v>37</v>
      </c>
      <c r="B42" s="68" t="n">
        <v>0</v>
      </c>
      <c r="C42" s="69" t="n">
        <v>0</v>
      </c>
      <c r="D42" s="69" t="n">
        <v>0</v>
      </c>
      <c r="E42" s="70" t="n">
        <v>1</v>
      </c>
      <c r="F42" s="71" t="n">
        <f aca="false">C42*D42*E42/1000000</f>
        <v>0</v>
      </c>
      <c r="G42" s="72" t="n">
        <f aca="false">IF(E42=1,2*(C42+D42),PI()*C42)</f>
        <v>0</v>
      </c>
      <c r="H42" s="72" t="n">
        <f aca="false">IF(C42=0,0,4000000*F42/G42)</f>
        <v>0</v>
      </c>
      <c r="I42" s="70" t="n">
        <v>0</v>
      </c>
      <c r="J42" s="68" t="n">
        <v>0.2</v>
      </c>
      <c r="K42" s="73" t="n">
        <f aca="false">IF(F42=0,0,B42/(3600*F42))</f>
        <v>0</v>
      </c>
      <c r="L42" s="72" t="n">
        <f aca="false">K42*H42/(1000*$E$3)</f>
        <v>0</v>
      </c>
      <c r="M42" s="71" t="n">
        <f aca="false">IF(L42=0,0,0.11*((J42/H42)+(68/L42))^0.25)</f>
        <v>0</v>
      </c>
      <c r="N42" s="74" t="n">
        <f aca="false">IF(H42=0,0,1000*M42*I42*$E$2*K42*K42/(2*H42))</f>
        <v>0</v>
      </c>
      <c r="O42" s="75" t="n">
        <v>0</v>
      </c>
      <c r="P42" s="76" t="n">
        <v>1.2</v>
      </c>
      <c r="Q42" s="75" t="n">
        <v>0</v>
      </c>
      <c r="R42" s="76" t="n">
        <v>1.2</v>
      </c>
      <c r="S42" s="75" t="n">
        <v>0</v>
      </c>
      <c r="T42" s="76" t="n">
        <v>1.2</v>
      </c>
      <c r="U42" s="75" t="n">
        <v>0</v>
      </c>
      <c r="V42" s="76" t="n">
        <v>1.2</v>
      </c>
      <c r="W42" s="77" t="n">
        <f aca="false">O42*P42+Q42*R42+S42*T42+U42*V42</f>
        <v>0</v>
      </c>
      <c r="X42" s="78" t="n">
        <v>0</v>
      </c>
      <c r="Y42" s="79" t="n">
        <f aca="false">X42+$E$2*W42*K42*K42/2</f>
        <v>0</v>
      </c>
      <c r="Z42" s="79" t="n">
        <f aca="false">N42+Y42</f>
        <v>0</v>
      </c>
    </row>
    <row r="43" customFormat="false" ht="12.75" hidden="false" customHeight="false" outlineLevel="0" collapsed="false">
      <c r="A43" s="54" t="n">
        <v>38</v>
      </c>
      <c r="B43" s="55" t="n">
        <v>0</v>
      </c>
      <c r="C43" s="56" t="n">
        <v>0</v>
      </c>
      <c r="D43" s="56" t="n">
        <v>0</v>
      </c>
      <c r="E43" s="57" t="n">
        <v>1</v>
      </c>
      <c r="F43" s="58" t="n">
        <f aca="false">C43*D43*E43/1000000</f>
        <v>0</v>
      </c>
      <c r="G43" s="59" t="n">
        <f aca="false">IF(E43=1,2*(C43+D43),PI()*C43)</f>
        <v>0</v>
      </c>
      <c r="H43" s="59" t="n">
        <f aca="false">IF(C43=0,0,4000000*F43/G43)</f>
        <v>0</v>
      </c>
      <c r="I43" s="57" t="n">
        <v>0</v>
      </c>
      <c r="J43" s="55" t="n">
        <v>0.2</v>
      </c>
      <c r="K43" s="60" t="n">
        <f aca="false">IF(F43=0,0,B43/(3600*F43))</f>
        <v>0</v>
      </c>
      <c r="L43" s="59" t="n">
        <f aca="false">K43*H43/(1000*$E$3)</f>
        <v>0</v>
      </c>
      <c r="M43" s="58" t="n">
        <f aca="false">IF(L43=0,0,0.11*((J43/H43)+(68/L43))^0.25)</f>
        <v>0</v>
      </c>
      <c r="N43" s="61" t="n">
        <f aca="false">IF(H43=0,0,1000*M43*I43*$E$2*K43*K43/(2*H43))</f>
        <v>0</v>
      </c>
      <c r="O43" s="62" t="n">
        <v>0</v>
      </c>
      <c r="P43" s="63" t="n">
        <v>1.2</v>
      </c>
      <c r="Q43" s="62" t="n">
        <v>0</v>
      </c>
      <c r="R43" s="63" t="n">
        <v>1.2</v>
      </c>
      <c r="S43" s="62" t="n">
        <v>0</v>
      </c>
      <c r="T43" s="63" t="n">
        <v>1.2</v>
      </c>
      <c r="U43" s="62" t="n">
        <v>0</v>
      </c>
      <c r="V43" s="63" t="n">
        <v>1.2</v>
      </c>
      <c r="W43" s="64" t="n">
        <f aca="false">O43*P43+Q43*R43+S43*T43+U43*V43</f>
        <v>0</v>
      </c>
      <c r="X43" s="65" t="n">
        <v>0</v>
      </c>
      <c r="Y43" s="66" t="n">
        <f aca="false">X43+$E$2*W43*K43*K43/2</f>
        <v>0</v>
      </c>
      <c r="Z43" s="66" t="n">
        <f aca="false">N43+Y43</f>
        <v>0</v>
      </c>
    </row>
    <row r="44" customFormat="false" ht="12.75" hidden="false" customHeight="false" outlineLevel="0" collapsed="false">
      <c r="A44" s="67" t="n">
        <v>39</v>
      </c>
      <c r="B44" s="68" t="n">
        <v>0</v>
      </c>
      <c r="C44" s="69" t="n">
        <v>0</v>
      </c>
      <c r="D44" s="69" t="n">
        <v>0</v>
      </c>
      <c r="E44" s="70" t="n">
        <v>1</v>
      </c>
      <c r="F44" s="71" t="n">
        <f aca="false">C44*D44*E44/1000000</f>
        <v>0</v>
      </c>
      <c r="G44" s="72" t="n">
        <f aca="false">IF(E44=1,2*(C44+D44),PI()*C44)</f>
        <v>0</v>
      </c>
      <c r="H44" s="72" t="n">
        <f aca="false">IF(C44=0,0,4000000*F44/G44)</f>
        <v>0</v>
      </c>
      <c r="I44" s="70" t="n">
        <v>0</v>
      </c>
      <c r="J44" s="68" t="n">
        <v>0.2</v>
      </c>
      <c r="K44" s="73" t="n">
        <f aca="false">IF(F44=0,0,B44/(3600*F44))</f>
        <v>0</v>
      </c>
      <c r="L44" s="72" t="n">
        <f aca="false">K44*H44/(1000*$E$3)</f>
        <v>0</v>
      </c>
      <c r="M44" s="71" t="n">
        <f aca="false">IF(L44=0,0,0.11*((J44/H44)+(68/L44))^0.25)</f>
        <v>0</v>
      </c>
      <c r="N44" s="74" t="n">
        <f aca="false">IF(H44=0,0,1000*M44*I44*$E$2*K44*K44/(2*H44))</f>
        <v>0</v>
      </c>
      <c r="O44" s="75" t="n">
        <v>0</v>
      </c>
      <c r="P44" s="76" t="n">
        <v>1.2</v>
      </c>
      <c r="Q44" s="75" t="n">
        <v>0</v>
      </c>
      <c r="R44" s="76" t="n">
        <v>1.2</v>
      </c>
      <c r="S44" s="75" t="n">
        <v>0</v>
      </c>
      <c r="T44" s="76" t="n">
        <v>1.2</v>
      </c>
      <c r="U44" s="75" t="n">
        <v>0</v>
      </c>
      <c r="V44" s="76" t="n">
        <v>1.2</v>
      </c>
      <c r="W44" s="77" t="n">
        <f aca="false">O44*P44+Q44*R44+S44*T44+U44*V44</f>
        <v>0</v>
      </c>
      <c r="X44" s="78" t="n">
        <v>0</v>
      </c>
      <c r="Y44" s="79" t="n">
        <f aca="false">X44+$E$2*W44*K44*K44/2</f>
        <v>0</v>
      </c>
      <c r="Z44" s="79" t="n">
        <f aca="false">N44+Y44</f>
        <v>0</v>
      </c>
    </row>
    <row r="45" customFormat="false" ht="13.5" hidden="false" customHeight="false" outlineLevel="0" collapsed="false">
      <c r="A45" s="80" t="n">
        <v>40</v>
      </c>
      <c r="B45" s="81" t="n">
        <v>0</v>
      </c>
      <c r="C45" s="82" t="n">
        <v>0</v>
      </c>
      <c r="D45" s="82" t="n">
        <v>0</v>
      </c>
      <c r="E45" s="83" t="n">
        <v>1</v>
      </c>
      <c r="F45" s="84" t="n">
        <f aca="false">C45*D45*E45/1000000</f>
        <v>0</v>
      </c>
      <c r="G45" s="85" t="n">
        <f aca="false">IF(E45=1,2*(C45+D45),PI()*C45)</f>
        <v>0</v>
      </c>
      <c r="H45" s="85" t="n">
        <f aca="false">IF(C45=0,0,4000000*F45/G45)</f>
        <v>0</v>
      </c>
      <c r="I45" s="83" t="n">
        <v>0</v>
      </c>
      <c r="J45" s="81" t="n">
        <v>0.2</v>
      </c>
      <c r="K45" s="86" t="n">
        <f aca="false">IF(F45=0,0,B45/(3600*F45))</f>
        <v>0</v>
      </c>
      <c r="L45" s="85" t="n">
        <f aca="false">K45*H45/(1000*$E$3)</f>
        <v>0</v>
      </c>
      <c r="M45" s="84" t="n">
        <f aca="false">IF(L45=0,0,0.11*((J45/H45)+(68/L45))^0.25)</f>
        <v>0</v>
      </c>
      <c r="N45" s="87" t="n">
        <f aca="false">IF(H45=0,0,1000*M45*I45*$E$2*K45*K45/(2*H45))</f>
        <v>0</v>
      </c>
      <c r="O45" s="88" t="n">
        <v>0</v>
      </c>
      <c r="P45" s="89" t="n">
        <v>1.2</v>
      </c>
      <c r="Q45" s="88" t="n">
        <v>0</v>
      </c>
      <c r="R45" s="89" t="n">
        <v>1.2</v>
      </c>
      <c r="S45" s="88" t="n">
        <v>0</v>
      </c>
      <c r="T45" s="89" t="n">
        <v>1.2</v>
      </c>
      <c r="U45" s="88" t="n">
        <v>0</v>
      </c>
      <c r="V45" s="89" t="n">
        <v>1.2</v>
      </c>
      <c r="W45" s="64" t="n">
        <f aca="false">O45*P45+Q45*R45+S45*T45+U45*V45</f>
        <v>0</v>
      </c>
      <c r="X45" s="90" t="n">
        <v>0</v>
      </c>
      <c r="Y45" s="91" t="n">
        <f aca="false">X45+$E$2*W45*K45*K45/2</f>
        <v>0</v>
      </c>
      <c r="Z45" s="92" t="n">
        <f aca="false">N45+Y45</f>
        <v>0</v>
      </c>
    </row>
    <row r="46" customFormat="false" ht="14.25" hidden="false" customHeight="false" outlineLevel="0" collapsed="false">
      <c r="A46" s="93" t="s">
        <v>3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5" t="n">
        <f aca="false">SUM(N6:N45)</f>
        <v>182.258923822879</v>
      </c>
      <c r="O46" s="96"/>
      <c r="P46" s="97"/>
      <c r="Q46" s="98"/>
      <c r="R46" s="98"/>
      <c r="S46" s="98"/>
      <c r="T46" s="98"/>
      <c r="U46" s="98"/>
      <c r="V46" s="98"/>
      <c r="W46" s="99"/>
      <c r="X46" s="100"/>
      <c r="Y46" s="101" t="n">
        <f aca="false">SUM(Y6:Y45)</f>
        <v>0</v>
      </c>
      <c r="Z46" s="95" t="n">
        <f aca="false">SUM(Z6:Z45)</f>
        <v>182.258923822879</v>
      </c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</row>
    <row r="48" customFormat="false" ht="12.75" hidden="false" customHeight="false" outlineLevel="0" collapsed="false">
      <c r="A48" s="102" t="s">
        <v>37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1"/>
  <cols>
    <col collapsed="false" customWidth="true" hidden="false" outlineLevel="0" max="6" min="1" style="0" width="12.82"/>
    <col collapsed="false" customWidth="true" hidden="true" outlineLevel="1" max="7" min="7" style="0" width="12.82"/>
    <col collapsed="false" customWidth="true" hidden="false" outlineLevel="0" max="14" min="8" style="0" width="12.82"/>
    <col collapsed="false" customWidth="true" hidden="true" outlineLevel="1" max="22" min="15" style="0" width="12.82"/>
    <col collapsed="false" customWidth="true" hidden="false" outlineLevel="0" max="26" min="23" style="0" width="12.82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2" t="s">
        <v>7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3"/>
      <c r="Z1" s="31"/>
    </row>
    <row r="2" customFormat="false" ht="13.5" hidden="false" customHeight="false" outlineLevel="0" collapsed="false">
      <c r="A2" s="34"/>
      <c r="B2" s="32" t="s">
        <v>8</v>
      </c>
      <c r="C2" s="35"/>
      <c r="D2" s="35"/>
      <c r="E2" s="36" t="n">
        <v>1.2</v>
      </c>
      <c r="F2" s="31"/>
      <c r="G2" s="31"/>
      <c r="H2" s="31"/>
      <c r="I2" s="31"/>
      <c r="J2" s="31"/>
      <c r="K2" s="32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3"/>
      <c r="Z2" s="31"/>
    </row>
    <row r="3" customFormat="false" ht="13.5" hidden="false" customHeight="false" outlineLevel="0" collapsed="false">
      <c r="A3" s="34"/>
      <c r="B3" s="32" t="s">
        <v>9</v>
      </c>
      <c r="C3" s="35"/>
      <c r="D3" s="35"/>
      <c r="E3" s="37" t="n">
        <v>1.5E-005</v>
      </c>
      <c r="F3" s="31"/>
      <c r="G3" s="31"/>
      <c r="H3" s="31"/>
      <c r="I3" s="31"/>
      <c r="J3" s="31"/>
      <c r="K3" s="32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3"/>
      <c r="Z3" s="31"/>
    </row>
    <row r="4" customFormat="false" ht="14.25" hidden="false" customHeight="false" outlineLevel="0" collapsed="false">
      <c r="A4" s="34"/>
      <c r="B4" s="31"/>
      <c r="C4" s="31"/>
      <c r="D4" s="31"/>
      <c r="E4" s="31"/>
      <c r="F4" s="31"/>
      <c r="G4" s="31"/>
      <c r="H4" s="31"/>
      <c r="I4" s="38"/>
      <c r="J4" s="31"/>
      <c r="K4" s="32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3"/>
      <c r="Z4" s="31"/>
    </row>
    <row r="5" customFormat="false" ht="144.75" hidden="false" customHeight="false" outlineLevel="0" collapsed="false">
      <c r="A5" s="39" t="s">
        <v>10</v>
      </c>
      <c r="B5" s="39" t="s">
        <v>11</v>
      </c>
      <c r="C5" s="40" t="s">
        <v>12</v>
      </c>
      <c r="D5" s="40" t="s">
        <v>13</v>
      </c>
      <c r="E5" s="40" t="s">
        <v>14</v>
      </c>
      <c r="F5" s="40" t="s">
        <v>15</v>
      </c>
      <c r="G5" s="40" t="s">
        <v>16</v>
      </c>
      <c r="H5" s="39" t="s">
        <v>17</v>
      </c>
      <c r="I5" s="39" t="s">
        <v>18</v>
      </c>
      <c r="J5" s="40" t="s">
        <v>19</v>
      </c>
      <c r="K5" s="40" t="s">
        <v>20</v>
      </c>
      <c r="L5" s="40" t="s">
        <v>21</v>
      </c>
      <c r="M5" s="40" t="s">
        <v>22</v>
      </c>
      <c r="N5" s="39" t="s">
        <v>23</v>
      </c>
      <c r="O5" s="40" t="s">
        <v>24</v>
      </c>
      <c r="P5" s="40" t="s">
        <v>25</v>
      </c>
      <c r="Q5" s="40" t="s">
        <v>26</v>
      </c>
      <c r="R5" s="40" t="s">
        <v>27</v>
      </c>
      <c r="S5" s="40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40" t="s">
        <v>33</v>
      </c>
      <c r="Y5" s="40" t="s">
        <v>34</v>
      </c>
      <c r="Z5" s="39" t="s">
        <v>35</v>
      </c>
    </row>
    <row r="6" customFormat="false" ht="12.75" hidden="false" customHeight="false" outlineLevel="0" collapsed="false">
      <c r="A6" s="41" t="n">
        <v>1</v>
      </c>
      <c r="B6" s="42" t="n">
        <v>15000</v>
      </c>
      <c r="C6" s="43" t="n">
        <v>850</v>
      </c>
      <c r="D6" s="43" t="n">
        <v>400</v>
      </c>
      <c r="E6" s="44" t="n">
        <v>1</v>
      </c>
      <c r="F6" s="45" t="n">
        <f aca="false">C6*D6*E6/1000000</f>
        <v>0.34</v>
      </c>
      <c r="G6" s="46" t="n">
        <f aca="false">IF(E6=1,2*(C6+D6),PI()*C6)</f>
        <v>2500</v>
      </c>
      <c r="H6" s="46" t="n">
        <f aca="false">IF(C6=0,0,4000000*F6/G6)</f>
        <v>544</v>
      </c>
      <c r="I6" s="44" t="n">
        <v>3.6</v>
      </c>
      <c r="J6" s="42" t="n">
        <v>0.2</v>
      </c>
      <c r="K6" s="47" t="n">
        <f aca="false">IF(F6=0,0,B6/(3600*F6))</f>
        <v>12.2549019607843</v>
      </c>
      <c r="L6" s="46" t="n">
        <f aca="false">K6*H6/(1000*$E$3)</f>
        <v>444444.444444444</v>
      </c>
      <c r="M6" s="45" t="n">
        <f aca="false">IF(L6=0,0,0.11*((J6/H6)+(68/L6))^0.25)</f>
        <v>0.0166160786803642</v>
      </c>
      <c r="N6" s="48" t="n">
        <f aca="false">IF(H6=0,0,1000*M6*I6*$E$2*K6*K6/(2*H6))</f>
        <v>9.9083895804762</v>
      </c>
      <c r="O6" s="49" t="n">
        <v>0</v>
      </c>
      <c r="P6" s="50" t="n">
        <v>1.2</v>
      </c>
      <c r="Q6" s="49" t="n">
        <v>0</v>
      </c>
      <c r="R6" s="50" t="n">
        <v>1.2</v>
      </c>
      <c r="S6" s="49" t="n">
        <v>0</v>
      </c>
      <c r="T6" s="50" t="n">
        <v>1.2</v>
      </c>
      <c r="U6" s="49" t="n">
        <v>0</v>
      </c>
      <c r="V6" s="50" t="n">
        <v>1.2</v>
      </c>
      <c r="W6" s="51" t="n">
        <v>1.2</v>
      </c>
      <c r="X6" s="52" t="n">
        <v>0</v>
      </c>
      <c r="Y6" s="53" t="n">
        <f aca="false">X6+$E$2*W6*K6*K6/2</f>
        <v>108.131487889273</v>
      </c>
      <c r="Z6" s="53" t="n">
        <f aca="false">N6+Y6</f>
        <v>118.03987746975</v>
      </c>
    </row>
    <row r="7" customFormat="false" ht="12.75" hidden="false" customHeight="false" outlineLevel="0" collapsed="false">
      <c r="A7" s="54" t="n">
        <v>2</v>
      </c>
      <c r="B7" s="55" t="n">
        <v>12500</v>
      </c>
      <c r="C7" s="56" t="n">
        <v>850</v>
      </c>
      <c r="D7" s="56" t="n">
        <v>400</v>
      </c>
      <c r="E7" s="57" t="n">
        <v>1</v>
      </c>
      <c r="F7" s="58" t="n">
        <f aca="false">C7*D7*E7/1000000</f>
        <v>0.34</v>
      </c>
      <c r="G7" s="59" t="n">
        <f aca="false">IF(E7=1,2*(C7+D7),PI()*C7)</f>
        <v>2500</v>
      </c>
      <c r="H7" s="59" t="n">
        <f aca="false">IF(C7=0,0,4000000*F7/G7)</f>
        <v>544</v>
      </c>
      <c r="I7" s="57" t="n">
        <v>3.6</v>
      </c>
      <c r="J7" s="55" t="n">
        <v>0.2</v>
      </c>
      <c r="K7" s="60" t="n">
        <f aca="false">IF(F7=0,0,B7/(3600*F7))</f>
        <v>10.2124183006536</v>
      </c>
      <c r="L7" s="59" t="n">
        <f aca="false">K7*H7/(1000*$E$3)</f>
        <v>370370.37037037</v>
      </c>
      <c r="M7" s="58" t="n">
        <f aca="false">IF(L7=0,0,0.11*((J7/H7)+(68/L7))^0.25)</f>
        <v>0.0168550193905956</v>
      </c>
      <c r="N7" s="61" t="n">
        <f aca="false">IF(H7=0,0,1000*M7*I7*$E$2*K7*K7/(2*H7))</f>
        <v>6.97977299750174</v>
      </c>
      <c r="O7" s="62" t="n">
        <v>0</v>
      </c>
      <c r="P7" s="63" t="n">
        <v>1.2</v>
      </c>
      <c r="Q7" s="62" t="n">
        <v>0</v>
      </c>
      <c r="R7" s="63" t="n">
        <v>1.2</v>
      </c>
      <c r="S7" s="62" t="n">
        <v>0</v>
      </c>
      <c r="T7" s="63" t="n">
        <v>1.2</v>
      </c>
      <c r="U7" s="62" t="n">
        <v>0</v>
      </c>
      <c r="V7" s="63" t="n">
        <v>1.2</v>
      </c>
      <c r="W7" s="64" t="n">
        <v>0</v>
      </c>
      <c r="X7" s="65" t="n">
        <v>0</v>
      </c>
      <c r="Y7" s="66" t="n">
        <f aca="false">X7+$E$2*W7*K7*K7/2</f>
        <v>0</v>
      </c>
      <c r="Z7" s="66" t="n">
        <f aca="false">N7+Y7</f>
        <v>6.97977299750174</v>
      </c>
    </row>
    <row r="8" customFormat="false" ht="12.75" hidden="false" customHeight="false" outlineLevel="0" collapsed="false">
      <c r="A8" s="67" t="n">
        <v>3</v>
      </c>
      <c r="B8" s="68" t="n">
        <v>10000</v>
      </c>
      <c r="C8" s="69" t="n">
        <v>850</v>
      </c>
      <c r="D8" s="69" t="n">
        <v>400</v>
      </c>
      <c r="E8" s="70" t="n">
        <v>1</v>
      </c>
      <c r="F8" s="71" t="n">
        <f aca="false">C8*D8*E8/1000000</f>
        <v>0.34</v>
      </c>
      <c r="G8" s="72" t="n">
        <f aca="false">IF(E8=1,2*(C8+D8),PI()*C8)</f>
        <v>2500</v>
      </c>
      <c r="H8" s="72" t="n">
        <f aca="false">IF(C8=0,0,4000000*F8/G8)</f>
        <v>544</v>
      </c>
      <c r="I8" s="70" t="n">
        <v>3.6</v>
      </c>
      <c r="J8" s="68" t="n">
        <v>0.2</v>
      </c>
      <c r="K8" s="73" t="n">
        <f aca="false">IF(F8=0,0,B8/(3600*F8))</f>
        <v>8.16993464052288</v>
      </c>
      <c r="L8" s="72" t="n">
        <f aca="false">K8*H8/(1000*$E$3)</f>
        <v>296296.296296296</v>
      </c>
      <c r="M8" s="71" t="n">
        <f aca="false">IF(L8=0,0,0.11*((J8/H8)+(68/L8))^0.25)</f>
        <v>0.0171954287730504</v>
      </c>
      <c r="N8" s="74" t="n">
        <f aca="false">IF(H8=0,0,1000*M8*I8*$E$2*K8*K8/(2*H8))</f>
        <v>4.55727278951951</v>
      </c>
      <c r="O8" s="75" t="n">
        <v>0</v>
      </c>
      <c r="P8" s="76" t="n">
        <v>1.2</v>
      </c>
      <c r="Q8" s="75" t="n">
        <v>0</v>
      </c>
      <c r="R8" s="76" t="n">
        <v>1.2</v>
      </c>
      <c r="S8" s="75" t="n">
        <v>0</v>
      </c>
      <c r="T8" s="76" t="n">
        <v>1.2</v>
      </c>
      <c r="U8" s="75" t="n">
        <v>0</v>
      </c>
      <c r="V8" s="76" t="n">
        <v>1.2</v>
      </c>
      <c r="W8" s="77" t="n">
        <v>0</v>
      </c>
      <c r="X8" s="78" t="n">
        <v>0</v>
      </c>
      <c r="Y8" s="79" t="n">
        <f aca="false">X8+$E$2*W8*K8*K8/2</f>
        <v>0</v>
      </c>
      <c r="Z8" s="79" t="n">
        <f aca="false">N8+Y8</f>
        <v>4.55727278951951</v>
      </c>
    </row>
    <row r="9" customFormat="false" ht="12.75" hidden="false" customHeight="false" outlineLevel="0" collapsed="false">
      <c r="A9" s="54" t="n">
        <v>4</v>
      </c>
      <c r="B9" s="55" t="n">
        <v>7500</v>
      </c>
      <c r="C9" s="56" t="n">
        <v>850</v>
      </c>
      <c r="D9" s="56" t="n">
        <v>400</v>
      </c>
      <c r="E9" s="57" t="n">
        <v>1</v>
      </c>
      <c r="F9" s="58" t="n">
        <f aca="false">C9*D9*E9/1000000</f>
        <v>0.34</v>
      </c>
      <c r="G9" s="59" t="n">
        <f aca="false">IF(E9=1,2*(C9+D9),PI()*C9)</f>
        <v>2500</v>
      </c>
      <c r="H9" s="59" t="n">
        <f aca="false">IF(C9=0,0,4000000*F9/G9)</f>
        <v>544</v>
      </c>
      <c r="I9" s="57" t="n">
        <v>3.6</v>
      </c>
      <c r="J9" s="55" t="n">
        <v>0.2</v>
      </c>
      <c r="K9" s="60" t="n">
        <f aca="false">IF(F9=0,0,B9/(3600*F9))</f>
        <v>6.12745098039216</v>
      </c>
      <c r="L9" s="59" t="n">
        <f aca="false">K9*H9/(1000*$E$3)</f>
        <v>222222.222222222</v>
      </c>
      <c r="M9" s="58" t="n">
        <f aca="false">IF(L9=0,0,0.11*((J9/H9)+(68/L9))^0.25)</f>
        <v>0.0177215126732626</v>
      </c>
      <c r="N9" s="61" t="n">
        <f aca="false">IF(H9=0,0,1000*M9*I9*$E$2*K9*K9/(2*H9))</f>
        <v>2.64189365764039</v>
      </c>
      <c r="O9" s="62" t="n">
        <v>0</v>
      </c>
      <c r="P9" s="63" t="n">
        <v>1.2</v>
      </c>
      <c r="Q9" s="62" t="n">
        <v>0</v>
      </c>
      <c r="R9" s="63" t="n">
        <v>1.2</v>
      </c>
      <c r="S9" s="62" t="n">
        <v>0</v>
      </c>
      <c r="T9" s="63" t="n">
        <v>1.2</v>
      </c>
      <c r="U9" s="62" t="n">
        <v>0</v>
      </c>
      <c r="V9" s="63" t="n">
        <v>1.2</v>
      </c>
      <c r="W9" s="64" t="n">
        <v>0</v>
      </c>
      <c r="X9" s="65" t="n">
        <v>0</v>
      </c>
      <c r="Y9" s="66" t="n">
        <f aca="false">X9+$E$2*W9*K9*K9/2</f>
        <v>0</v>
      </c>
      <c r="Z9" s="66" t="n">
        <f aca="false">N9+Y9</f>
        <v>2.64189365764039</v>
      </c>
    </row>
    <row r="10" customFormat="false" ht="12.75" hidden="false" customHeight="false" outlineLevel="0" collapsed="false">
      <c r="A10" s="67" t="n">
        <v>5</v>
      </c>
      <c r="B10" s="68" t="n">
        <v>5000</v>
      </c>
      <c r="C10" s="69" t="n">
        <v>850</v>
      </c>
      <c r="D10" s="69" t="n">
        <v>400</v>
      </c>
      <c r="E10" s="70" t="n">
        <v>1</v>
      </c>
      <c r="F10" s="71" t="n">
        <f aca="false">C10*D10*E10/1000000</f>
        <v>0.34</v>
      </c>
      <c r="G10" s="72" t="n">
        <f aca="false">IF(E10=1,2*(C10+D10),PI()*C10)</f>
        <v>2500</v>
      </c>
      <c r="H10" s="72" t="n">
        <f aca="false">IF(C10=0,0,4000000*F10/G10)</f>
        <v>544</v>
      </c>
      <c r="I10" s="70" t="n">
        <v>3.6</v>
      </c>
      <c r="J10" s="68" t="n">
        <v>0.2</v>
      </c>
      <c r="K10" s="73" t="n">
        <f aca="false">IF(F10=0,0,B10/(3600*F10))</f>
        <v>4.08496732026144</v>
      </c>
      <c r="L10" s="72" t="n">
        <f aca="false">K10*H10/(1000*$E$3)</f>
        <v>148148.148148148</v>
      </c>
      <c r="M10" s="71" t="n">
        <f aca="false">IF(L10=0,0,0.11*((J10/H10)+(68/L10))^0.25)</f>
        <v>0.0186518844533891</v>
      </c>
      <c r="N10" s="74" t="n">
        <f aca="false">IF(H10=0,0,1000*M10*I10*$E$2*K10*K10/(2*H10))</f>
        <v>1.23581863840917</v>
      </c>
      <c r="O10" s="75" t="n">
        <v>0</v>
      </c>
      <c r="P10" s="76" t="n">
        <v>1.2</v>
      </c>
      <c r="Q10" s="75" t="n">
        <v>0</v>
      </c>
      <c r="R10" s="76" t="n">
        <v>1.2</v>
      </c>
      <c r="S10" s="75" t="n">
        <v>0</v>
      </c>
      <c r="T10" s="76" t="n">
        <v>1.2</v>
      </c>
      <c r="U10" s="75" t="n">
        <v>0</v>
      </c>
      <c r="V10" s="76" t="n">
        <v>1.2</v>
      </c>
      <c r="W10" s="77" t="n">
        <v>0</v>
      </c>
      <c r="X10" s="78" t="n">
        <v>0</v>
      </c>
      <c r="Y10" s="79" t="n">
        <f aca="false">X10+$E$2*W10*K10*K10/2</f>
        <v>0</v>
      </c>
      <c r="Z10" s="79" t="n">
        <f aca="false">N10+Y10</f>
        <v>1.23581863840917</v>
      </c>
    </row>
    <row r="11" customFormat="false" ht="12.75" hidden="false" customHeight="false" outlineLevel="0" collapsed="false">
      <c r="A11" s="54" t="n">
        <v>6</v>
      </c>
      <c r="B11" s="55" t="n">
        <v>2500</v>
      </c>
      <c r="C11" s="56" t="n">
        <v>850</v>
      </c>
      <c r="D11" s="56" t="n">
        <v>400</v>
      </c>
      <c r="E11" s="57" t="n">
        <v>1</v>
      </c>
      <c r="F11" s="58" t="n">
        <f aca="false">C11*D11*E11/1000000</f>
        <v>0.34</v>
      </c>
      <c r="G11" s="59" t="n">
        <f aca="false">IF(E11=1,2*(C11+D11),PI()*C11)</f>
        <v>2500</v>
      </c>
      <c r="H11" s="59" t="n">
        <f aca="false">IF(C11=0,0,4000000*F11/G11)</f>
        <v>544</v>
      </c>
      <c r="I11" s="57" t="n">
        <v>3.6</v>
      </c>
      <c r="J11" s="55" t="n">
        <v>0.2</v>
      </c>
      <c r="K11" s="60" t="n">
        <f aca="false">IF(F11=0,0,B11/(3600*F11))</f>
        <v>2.04248366013072</v>
      </c>
      <c r="L11" s="59" t="n">
        <f aca="false">K11*H11/(1000*$E$3)</f>
        <v>74074.0740740741</v>
      </c>
      <c r="M11" s="58" t="n">
        <f aca="false">IF(L11=0,0,0.11*((J11/H11)+(68/L11))^0.25)</f>
        <v>0.0208292256717874</v>
      </c>
      <c r="N11" s="61" t="n">
        <f aca="false">IF(H11=0,0,1000*M11*I11*$E$2*K11*K11/(2*H11))</f>
        <v>0.345020705188698</v>
      </c>
      <c r="O11" s="62" t="n">
        <v>0</v>
      </c>
      <c r="P11" s="63" t="n">
        <v>1.2</v>
      </c>
      <c r="Q11" s="62" t="n">
        <v>0</v>
      </c>
      <c r="R11" s="63" t="n">
        <v>1.2</v>
      </c>
      <c r="S11" s="62" t="n">
        <v>0</v>
      </c>
      <c r="T11" s="63" t="n">
        <v>1.2</v>
      </c>
      <c r="U11" s="62" t="n">
        <v>0</v>
      </c>
      <c r="V11" s="63" t="n">
        <v>1.2</v>
      </c>
      <c r="W11" s="64" t="n">
        <v>0</v>
      </c>
      <c r="X11" s="65" t="n">
        <v>0</v>
      </c>
      <c r="Y11" s="66" t="n">
        <f aca="false">X11+$E$2*W11*K11*K11/2</f>
        <v>0</v>
      </c>
      <c r="Z11" s="66" t="n">
        <f aca="false">N11+Y11</f>
        <v>0.345020705188698</v>
      </c>
    </row>
    <row r="12" customFormat="false" ht="12.75" hidden="false" customHeight="false" outlineLevel="0" collapsed="false">
      <c r="A12" s="67" t="n">
        <v>7</v>
      </c>
      <c r="B12" s="68" t="n">
        <v>0</v>
      </c>
      <c r="C12" s="69" t="n">
        <v>0</v>
      </c>
      <c r="D12" s="69" t="n">
        <v>0</v>
      </c>
      <c r="E12" s="70" t="n">
        <v>1</v>
      </c>
      <c r="F12" s="71" t="n">
        <f aca="false">C12*D12*E12/1000000</f>
        <v>0</v>
      </c>
      <c r="G12" s="72" t="n">
        <f aca="false">IF(E12=1,2*(C12+D12),PI()*C12)</f>
        <v>0</v>
      </c>
      <c r="H12" s="72" t="n">
        <f aca="false">IF(C12=0,0,4000000*F12/G12)</f>
        <v>0</v>
      </c>
      <c r="I12" s="70" t="n">
        <v>3</v>
      </c>
      <c r="J12" s="68" t="n">
        <v>0.4</v>
      </c>
      <c r="K12" s="73" t="n">
        <f aca="false">IF(F12=0,0,B12/(3600*F12))</f>
        <v>0</v>
      </c>
      <c r="L12" s="72" t="n">
        <f aca="false">K12*H12/(1000*$E$3)</f>
        <v>0</v>
      </c>
      <c r="M12" s="71" t="n">
        <f aca="false">IF(L12=0,0,0.11*((J12/H12)+(68/L12))^0.25)</f>
        <v>0</v>
      </c>
      <c r="N12" s="74" t="n">
        <f aca="false">IF(H12=0,0,1000*M12*I12*$E$2*K12*K12/(2*H12))</f>
        <v>0</v>
      </c>
      <c r="O12" s="75" t="n">
        <v>0</v>
      </c>
      <c r="P12" s="76" t="n">
        <v>1.2</v>
      </c>
      <c r="Q12" s="75" t="n">
        <v>0</v>
      </c>
      <c r="R12" s="76" t="n">
        <v>1.2</v>
      </c>
      <c r="S12" s="75" t="n">
        <v>0</v>
      </c>
      <c r="T12" s="76" t="n">
        <v>1.2</v>
      </c>
      <c r="U12" s="75" t="n">
        <v>0</v>
      </c>
      <c r="V12" s="76" t="n">
        <v>1.2</v>
      </c>
      <c r="W12" s="77" t="n">
        <v>0.5</v>
      </c>
      <c r="X12" s="78" t="n">
        <v>0</v>
      </c>
      <c r="Y12" s="79" t="n">
        <f aca="false">X12+$E$2*W12*K12*K12/2</f>
        <v>0</v>
      </c>
      <c r="Z12" s="79" t="n">
        <f aca="false">N12+Y12</f>
        <v>0</v>
      </c>
    </row>
    <row r="13" customFormat="false" ht="12.75" hidden="false" customHeight="false" outlineLevel="0" collapsed="false">
      <c r="A13" s="54" t="n">
        <v>8</v>
      </c>
      <c r="B13" s="55" t="n">
        <v>0</v>
      </c>
      <c r="C13" s="56" t="n">
        <v>0</v>
      </c>
      <c r="D13" s="56" t="n">
        <v>0</v>
      </c>
      <c r="E13" s="57" t="n">
        <v>1</v>
      </c>
      <c r="F13" s="58" t="n">
        <f aca="false">C13*D13*E13/1000000</f>
        <v>0</v>
      </c>
      <c r="G13" s="59" t="n">
        <f aca="false">IF(E13=1,2*(C13+D13),PI()*C13)</f>
        <v>0</v>
      </c>
      <c r="H13" s="59" t="n">
        <f aca="false">IF(C13=0,0,4000000*F13/G13)</f>
        <v>0</v>
      </c>
      <c r="I13" s="57" t="n">
        <v>3</v>
      </c>
      <c r="J13" s="55" t="n">
        <v>0.4</v>
      </c>
      <c r="K13" s="60" t="n">
        <f aca="false">IF(F13=0,0,B13/(3600*F13))</f>
        <v>0</v>
      </c>
      <c r="L13" s="59" t="n">
        <f aca="false">K13*H13/(1000*$E$3)</f>
        <v>0</v>
      </c>
      <c r="M13" s="58" t="n">
        <f aca="false">IF(L13=0,0,0.11*((J13/H13)+(68/L13))^0.25)</f>
        <v>0</v>
      </c>
      <c r="N13" s="61" t="n">
        <f aca="false">IF(H13=0,0,1000*M13*I13*$E$2*K13*K13/(2*H13))</f>
        <v>0</v>
      </c>
      <c r="O13" s="62" t="n">
        <v>0</v>
      </c>
      <c r="P13" s="63" t="n">
        <v>1.2</v>
      </c>
      <c r="Q13" s="62" t="n">
        <v>0</v>
      </c>
      <c r="R13" s="63" t="n">
        <v>1.2</v>
      </c>
      <c r="S13" s="62" t="n">
        <v>0</v>
      </c>
      <c r="T13" s="63" t="n">
        <v>1.2</v>
      </c>
      <c r="U13" s="62" t="n">
        <v>0</v>
      </c>
      <c r="V13" s="63" t="n">
        <v>1.2</v>
      </c>
      <c r="W13" s="64" t="n">
        <v>0.5</v>
      </c>
      <c r="X13" s="65" t="n">
        <v>0</v>
      </c>
      <c r="Y13" s="66" t="n">
        <f aca="false">X13+$E$2*W13*K13*K13/2</f>
        <v>0</v>
      </c>
      <c r="Z13" s="66" t="n">
        <f aca="false">N13+Y13</f>
        <v>0</v>
      </c>
    </row>
    <row r="14" customFormat="false" ht="12.75" hidden="false" customHeight="false" outlineLevel="0" collapsed="false">
      <c r="A14" s="67" t="n">
        <v>9</v>
      </c>
      <c r="B14" s="68" t="n">
        <v>0</v>
      </c>
      <c r="C14" s="69" t="n">
        <v>0</v>
      </c>
      <c r="D14" s="69" t="n">
        <v>0</v>
      </c>
      <c r="E14" s="70" t="n">
        <v>1</v>
      </c>
      <c r="F14" s="71" t="n">
        <f aca="false">C14*D14*E14/1000000</f>
        <v>0</v>
      </c>
      <c r="G14" s="72" t="n">
        <f aca="false">IF(E14=1,2*(C14+D14),PI()*C14)</f>
        <v>0</v>
      </c>
      <c r="H14" s="72" t="n">
        <f aca="false">IF(C14=0,0,4000000*F14/G14)</f>
        <v>0</v>
      </c>
      <c r="I14" s="70" t="n">
        <v>20</v>
      </c>
      <c r="J14" s="68" t="n">
        <v>0.4</v>
      </c>
      <c r="K14" s="73" t="n">
        <f aca="false">IF(F14=0,0,B14/(3600*F14))</f>
        <v>0</v>
      </c>
      <c r="L14" s="72" t="n">
        <f aca="false">K14*H14/(1000*$E$3)</f>
        <v>0</v>
      </c>
      <c r="M14" s="71" t="n">
        <f aca="false">IF(L14=0,0,0.11*((J14/H14)+(68/L14))^0.25)</f>
        <v>0</v>
      </c>
      <c r="N14" s="74" t="n">
        <f aca="false">IF(H14=0,0,1000*M14*I14*$E$2*K14*K14/(2*H14))</f>
        <v>0</v>
      </c>
      <c r="O14" s="75" t="n">
        <v>0</v>
      </c>
      <c r="P14" s="76" t="n">
        <v>1.2</v>
      </c>
      <c r="Q14" s="75" t="n">
        <v>0</v>
      </c>
      <c r="R14" s="76" t="n">
        <v>1.2</v>
      </c>
      <c r="S14" s="75" t="n">
        <v>0</v>
      </c>
      <c r="T14" s="76" t="n">
        <v>1.2</v>
      </c>
      <c r="U14" s="75" t="n">
        <v>0</v>
      </c>
      <c r="V14" s="76" t="n">
        <v>1.2</v>
      </c>
      <c r="W14" s="77" t="n">
        <v>0.5</v>
      </c>
      <c r="X14" s="78" t="n">
        <v>0</v>
      </c>
      <c r="Y14" s="79" t="n">
        <f aca="false">X14+$E$2*W14*K14*K14/2</f>
        <v>0</v>
      </c>
      <c r="Z14" s="79" t="n">
        <f aca="false">N14+Y14</f>
        <v>0</v>
      </c>
    </row>
    <row r="15" customFormat="false" ht="12.75" hidden="false" customHeight="false" outlineLevel="0" collapsed="false">
      <c r="A15" s="54" t="n">
        <v>10</v>
      </c>
      <c r="B15" s="55" t="n">
        <v>0</v>
      </c>
      <c r="C15" s="56" t="n">
        <v>0</v>
      </c>
      <c r="D15" s="56" t="n">
        <v>0</v>
      </c>
      <c r="E15" s="57" t="n">
        <v>1</v>
      </c>
      <c r="F15" s="58" t="n">
        <f aca="false">C15*D15*E15/1000000</f>
        <v>0</v>
      </c>
      <c r="G15" s="59" t="n">
        <f aca="false">IF(E15=1,2*(C15+D15),PI()*C15)</f>
        <v>0</v>
      </c>
      <c r="H15" s="59" t="n">
        <f aca="false">IF(C15=0,0,4000000*F15/G15)</f>
        <v>0</v>
      </c>
      <c r="I15" s="57" t="n">
        <v>3</v>
      </c>
      <c r="J15" s="55" t="n">
        <v>0.4</v>
      </c>
      <c r="K15" s="60" t="n">
        <f aca="false">IF(F15=0,0,B15/(3600*F15))</f>
        <v>0</v>
      </c>
      <c r="L15" s="59" t="n">
        <f aca="false">K15*H15/(1000*$E$3)</f>
        <v>0</v>
      </c>
      <c r="M15" s="58" t="n">
        <f aca="false">IF(L15=0,0,0.11*((J15/H15)+(68/L15))^0.25)</f>
        <v>0</v>
      </c>
      <c r="N15" s="61" t="n">
        <f aca="false">IF(H15=0,0,1000*M15*I15*$E$2*K15*K15/(2*H15))</f>
        <v>0</v>
      </c>
      <c r="O15" s="62" t="n">
        <v>0</v>
      </c>
      <c r="P15" s="63" t="n">
        <v>1.2</v>
      </c>
      <c r="Q15" s="62" t="n">
        <v>0</v>
      </c>
      <c r="R15" s="63" t="n">
        <v>1.2</v>
      </c>
      <c r="S15" s="62" t="n">
        <v>0</v>
      </c>
      <c r="T15" s="63" t="n">
        <v>1.2</v>
      </c>
      <c r="U15" s="62" t="n">
        <v>0</v>
      </c>
      <c r="V15" s="63" t="n">
        <v>1.2</v>
      </c>
      <c r="W15" s="64" t="n">
        <v>0.5</v>
      </c>
      <c r="X15" s="65" t="n">
        <v>0</v>
      </c>
      <c r="Y15" s="66" t="n">
        <f aca="false">X15+$E$2*W15*K15*K15/2</f>
        <v>0</v>
      </c>
      <c r="Z15" s="66" t="n">
        <f aca="false">N15+Y15</f>
        <v>0</v>
      </c>
    </row>
    <row r="16" customFormat="false" ht="12.75" hidden="false" customHeight="false" outlineLevel="0" collapsed="false">
      <c r="A16" s="67" t="n">
        <v>11</v>
      </c>
      <c r="B16" s="68" t="n">
        <v>0</v>
      </c>
      <c r="C16" s="69" t="n">
        <v>0</v>
      </c>
      <c r="D16" s="69" t="n">
        <v>0</v>
      </c>
      <c r="E16" s="70" t="n">
        <v>1</v>
      </c>
      <c r="F16" s="71" t="n">
        <f aca="false">C16*D16*E16/1000000</f>
        <v>0</v>
      </c>
      <c r="G16" s="72" t="n">
        <f aca="false">IF(E16=1,2*(C16+D16),PI()*C16)</f>
        <v>0</v>
      </c>
      <c r="H16" s="72" t="n">
        <f aca="false">IF(C16=0,0,4000000*F16/G16)</f>
        <v>0</v>
      </c>
      <c r="I16" s="70" t="n">
        <v>3</v>
      </c>
      <c r="J16" s="68" t="n">
        <v>0.4</v>
      </c>
      <c r="K16" s="73" t="n">
        <f aca="false">IF(F16=0,0,B16/(3600*F16))</f>
        <v>0</v>
      </c>
      <c r="L16" s="72" t="n">
        <f aca="false">K16*H16/(1000*$E$3)</f>
        <v>0</v>
      </c>
      <c r="M16" s="71" t="n">
        <f aca="false">IF(L16=0,0,0.11*((J16/H16)+(68/L16))^0.25)</f>
        <v>0</v>
      </c>
      <c r="N16" s="74" t="n">
        <f aca="false">IF(H16=0,0,1000*M16*I16*$E$2*K16*K16/(2*H16))</f>
        <v>0</v>
      </c>
      <c r="O16" s="75" t="n">
        <v>0</v>
      </c>
      <c r="P16" s="76" t="n">
        <v>1.2</v>
      </c>
      <c r="Q16" s="75" t="n">
        <v>0</v>
      </c>
      <c r="R16" s="76" t="n">
        <v>1.2</v>
      </c>
      <c r="S16" s="75" t="n">
        <v>0</v>
      </c>
      <c r="T16" s="76" t="n">
        <v>1.2</v>
      </c>
      <c r="U16" s="75" t="n">
        <v>0</v>
      </c>
      <c r="V16" s="76" t="n">
        <v>1.2</v>
      </c>
      <c r="W16" s="77" t="n">
        <v>0.5</v>
      </c>
      <c r="X16" s="78" t="n">
        <v>0</v>
      </c>
      <c r="Y16" s="79" t="n">
        <f aca="false">X16+$E$2*W16*K16*K16/2</f>
        <v>0</v>
      </c>
      <c r="Z16" s="79" t="n">
        <f aca="false">N16+Y16</f>
        <v>0</v>
      </c>
    </row>
    <row r="17" customFormat="false" ht="12.75" hidden="false" customHeight="false" outlineLevel="0" collapsed="false">
      <c r="A17" s="54" t="n">
        <v>12</v>
      </c>
      <c r="B17" s="55" t="n">
        <v>0</v>
      </c>
      <c r="C17" s="56" t="n">
        <v>0</v>
      </c>
      <c r="D17" s="56" t="n">
        <v>0</v>
      </c>
      <c r="E17" s="57" t="n">
        <v>1</v>
      </c>
      <c r="F17" s="58" t="n">
        <f aca="false">C17*D17*E17/1000000</f>
        <v>0</v>
      </c>
      <c r="G17" s="59" t="n">
        <f aca="false">IF(E17=1,2*(C17+D17),PI()*C17)</f>
        <v>0</v>
      </c>
      <c r="H17" s="59" t="n">
        <f aca="false">IF(C17=0,0,4000000*F17/G17)</f>
        <v>0</v>
      </c>
      <c r="I17" s="57" t="n">
        <v>3</v>
      </c>
      <c r="J17" s="55" t="n">
        <v>0.4</v>
      </c>
      <c r="K17" s="60" t="n">
        <f aca="false">IF(F17=0,0,B17/(3600*F17))</f>
        <v>0</v>
      </c>
      <c r="L17" s="59" t="n">
        <f aca="false">K17*H17/(1000*$E$3)</f>
        <v>0</v>
      </c>
      <c r="M17" s="58" t="n">
        <f aca="false">IF(L17=0,0,0.11*((J17/H17)+(68/L17))^0.25)</f>
        <v>0</v>
      </c>
      <c r="N17" s="61" t="n">
        <f aca="false">IF(H17=0,0,1000*M17*I17*$E$2*K17*K17/(2*H17))</f>
        <v>0</v>
      </c>
      <c r="O17" s="62" t="n">
        <v>0</v>
      </c>
      <c r="P17" s="63" t="n">
        <v>1.2</v>
      </c>
      <c r="Q17" s="62" t="n">
        <v>0</v>
      </c>
      <c r="R17" s="63" t="n">
        <v>1.2</v>
      </c>
      <c r="S17" s="62" t="n">
        <v>0</v>
      </c>
      <c r="T17" s="63" t="n">
        <v>1.2</v>
      </c>
      <c r="U17" s="62" t="n">
        <v>0</v>
      </c>
      <c r="V17" s="63" t="n">
        <v>1.2</v>
      </c>
      <c r="W17" s="64" t="n">
        <v>0.5</v>
      </c>
      <c r="X17" s="65" t="n">
        <v>0</v>
      </c>
      <c r="Y17" s="66" t="n">
        <f aca="false">X17+$E$2*W17*K17*K17/2</f>
        <v>0</v>
      </c>
      <c r="Z17" s="66" t="n">
        <f aca="false">N17+Y17</f>
        <v>0</v>
      </c>
    </row>
    <row r="18" customFormat="false" ht="12.75" hidden="false" customHeight="false" outlineLevel="0" collapsed="false">
      <c r="A18" s="67" t="n">
        <v>13</v>
      </c>
      <c r="B18" s="68" t="n">
        <v>0</v>
      </c>
      <c r="C18" s="69" t="n">
        <v>0</v>
      </c>
      <c r="D18" s="69" t="n">
        <v>0</v>
      </c>
      <c r="E18" s="70" t="n">
        <v>1</v>
      </c>
      <c r="F18" s="71" t="n">
        <f aca="false">C18*D18*E18/1000000</f>
        <v>0</v>
      </c>
      <c r="G18" s="72" t="n">
        <f aca="false">IF(E18=1,2*(C18+D18),PI()*C18)</f>
        <v>0</v>
      </c>
      <c r="H18" s="72" t="n">
        <f aca="false">IF(C18=0,0,4000000*F18/G18)</f>
        <v>0</v>
      </c>
      <c r="I18" s="70" t="n">
        <v>3</v>
      </c>
      <c r="J18" s="68" t="n">
        <v>0.4</v>
      </c>
      <c r="K18" s="73" t="n">
        <f aca="false">IF(F18=0,0,B18/(3600*F18))</f>
        <v>0</v>
      </c>
      <c r="L18" s="72" t="n">
        <f aca="false">K18*H18/(1000*$E$3)</f>
        <v>0</v>
      </c>
      <c r="M18" s="71" t="n">
        <f aca="false">IF(L18=0,0,0.11*((J18/H18)+(68/L18))^0.25)</f>
        <v>0</v>
      </c>
      <c r="N18" s="74" t="n">
        <f aca="false">IF(H18=0,0,1000*M18*I18*$E$2*K18*K18/(2*H18))</f>
        <v>0</v>
      </c>
      <c r="O18" s="75" t="n">
        <v>0</v>
      </c>
      <c r="P18" s="76" t="n">
        <v>1.2</v>
      </c>
      <c r="Q18" s="75" t="n">
        <v>0</v>
      </c>
      <c r="R18" s="76" t="n">
        <v>1.2</v>
      </c>
      <c r="S18" s="75" t="n">
        <v>0</v>
      </c>
      <c r="T18" s="76" t="n">
        <v>1.2</v>
      </c>
      <c r="U18" s="75" t="n">
        <v>0</v>
      </c>
      <c r="V18" s="76" t="n">
        <v>1.2</v>
      </c>
      <c r="W18" s="77" t="n">
        <v>0.5</v>
      </c>
      <c r="X18" s="78" t="n">
        <v>0</v>
      </c>
      <c r="Y18" s="79" t="n">
        <f aca="false">X18+$E$2*W18*K18*K18/2</f>
        <v>0</v>
      </c>
      <c r="Z18" s="79" t="n">
        <f aca="false">N18+Y18</f>
        <v>0</v>
      </c>
    </row>
    <row r="19" customFormat="false" ht="12.75" hidden="false" customHeight="false" outlineLevel="0" collapsed="false">
      <c r="A19" s="54" t="n">
        <v>14</v>
      </c>
      <c r="B19" s="55" t="n">
        <v>0</v>
      </c>
      <c r="C19" s="56" t="n">
        <v>0</v>
      </c>
      <c r="D19" s="56" t="n">
        <v>0</v>
      </c>
      <c r="E19" s="57" t="n">
        <v>1</v>
      </c>
      <c r="F19" s="58" t="n">
        <f aca="false">C19*D19*E19/1000000</f>
        <v>0</v>
      </c>
      <c r="G19" s="59" t="n">
        <f aca="false">IF(E19=1,2*(C19+D19),PI()*C19)</f>
        <v>0</v>
      </c>
      <c r="H19" s="59" t="n">
        <f aca="false">IF(C19=0,0,4000000*F19/G19)</f>
        <v>0</v>
      </c>
      <c r="I19" s="57" t="n">
        <v>8</v>
      </c>
      <c r="J19" s="55" t="n">
        <v>0.4</v>
      </c>
      <c r="K19" s="60" t="n">
        <f aca="false">IF(F19=0,0,B19/(3600*F19))</f>
        <v>0</v>
      </c>
      <c r="L19" s="59" t="n">
        <f aca="false">K19*H19/(1000*$E$3)</f>
        <v>0</v>
      </c>
      <c r="M19" s="58" t="n">
        <f aca="false">IF(L19=0,0,0.11*((J19/H19)+(68/L19))^0.25)</f>
        <v>0</v>
      </c>
      <c r="N19" s="61" t="n">
        <f aca="false">IF(H19=0,0,1000*M19*I19*$E$2*K19*K19/(2*H19))</f>
        <v>0</v>
      </c>
      <c r="O19" s="62" t="n">
        <v>0</v>
      </c>
      <c r="P19" s="63" t="n">
        <v>1.2</v>
      </c>
      <c r="Q19" s="62" t="n">
        <v>0</v>
      </c>
      <c r="R19" s="63" t="n">
        <v>1.2</v>
      </c>
      <c r="S19" s="62" t="n">
        <v>0</v>
      </c>
      <c r="T19" s="63" t="n">
        <v>1.2</v>
      </c>
      <c r="U19" s="62" t="n">
        <v>0</v>
      </c>
      <c r="V19" s="63" t="n">
        <v>1.2</v>
      </c>
      <c r="W19" s="64" t="n">
        <v>0.5</v>
      </c>
      <c r="X19" s="65" t="n">
        <v>0</v>
      </c>
      <c r="Y19" s="66" t="n">
        <f aca="false">X19+$E$2*W19*K19*K19/2</f>
        <v>0</v>
      </c>
      <c r="Z19" s="66" t="n">
        <f aca="false">N19+Y19</f>
        <v>0</v>
      </c>
    </row>
    <row r="20" customFormat="false" ht="12.75" hidden="false" customHeight="false" outlineLevel="0" collapsed="false">
      <c r="A20" s="67" t="n">
        <v>15</v>
      </c>
      <c r="B20" s="68" t="n">
        <v>0</v>
      </c>
      <c r="C20" s="69" t="n">
        <v>0</v>
      </c>
      <c r="D20" s="69" t="n">
        <v>0</v>
      </c>
      <c r="E20" s="70" t="n">
        <v>1</v>
      </c>
      <c r="F20" s="71" t="n">
        <f aca="false">C20*D20*E20/1000000</f>
        <v>0</v>
      </c>
      <c r="G20" s="72" t="n">
        <f aca="false">IF(E20=1,2*(C20+D20),PI()*C20)</f>
        <v>0</v>
      </c>
      <c r="H20" s="72" t="n">
        <f aca="false">IF(C20=0,0,4000000*F20/G20)</f>
        <v>0</v>
      </c>
      <c r="I20" s="70" t="n">
        <v>0</v>
      </c>
      <c r="J20" s="68" t="n">
        <v>0.4</v>
      </c>
      <c r="K20" s="73" t="n">
        <f aca="false">IF(F20=0,0,B20/(3600*F20))</f>
        <v>0</v>
      </c>
      <c r="L20" s="72" t="n">
        <f aca="false">K20*H20/(1000*$E$3)</f>
        <v>0</v>
      </c>
      <c r="M20" s="71" t="n">
        <f aca="false">IF(L20=0,0,0.11*((J20/H20)+(68/L20))^0.25)</f>
        <v>0</v>
      </c>
      <c r="N20" s="74" t="n">
        <f aca="false">IF(H20=0,0,1000*M20*I20*$E$2*K20*K20/(2*H20))</f>
        <v>0</v>
      </c>
      <c r="O20" s="75" t="n">
        <v>0</v>
      </c>
      <c r="P20" s="76" t="n">
        <v>1.2</v>
      </c>
      <c r="Q20" s="75" t="n">
        <v>0</v>
      </c>
      <c r="R20" s="76" t="n">
        <v>1.2</v>
      </c>
      <c r="S20" s="75" t="n">
        <v>0</v>
      </c>
      <c r="T20" s="76" t="n">
        <v>1.2</v>
      </c>
      <c r="U20" s="75" t="n">
        <v>0</v>
      </c>
      <c r="V20" s="76" t="n">
        <v>1.2</v>
      </c>
      <c r="W20" s="77" t="n">
        <v>0</v>
      </c>
      <c r="X20" s="78" t="n">
        <v>0</v>
      </c>
      <c r="Y20" s="79" t="n">
        <f aca="false">X20+$E$2*W20*K20*K20/2</f>
        <v>0</v>
      </c>
      <c r="Z20" s="79" t="n">
        <f aca="false">N20+Y20</f>
        <v>0</v>
      </c>
    </row>
    <row r="21" customFormat="false" ht="12.75" hidden="false" customHeight="false" outlineLevel="0" collapsed="false">
      <c r="A21" s="54" t="n">
        <v>16</v>
      </c>
      <c r="B21" s="55" t="n">
        <v>0</v>
      </c>
      <c r="C21" s="56" t="n">
        <v>0</v>
      </c>
      <c r="D21" s="56" t="n">
        <v>0</v>
      </c>
      <c r="E21" s="57" t="n">
        <v>1</v>
      </c>
      <c r="F21" s="58" t="n">
        <f aca="false">C21*D21*E21/1000000</f>
        <v>0</v>
      </c>
      <c r="G21" s="59" t="n">
        <f aca="false">IF(E21=1,2*(C21+D21),PI()*C21)</f>
        <v>0</v>
      </c>
      <c r="H21" s="59" t="n">
        <f aca="false">IF(C21=0,0,4000000*F21/G21)</f>
        <v>0</v>
      </c>
      <c r="I21" s="57" t="n">
        <v>0</v>
      </c>
      <c r="J21" s="55" t="n">
        <v>0.2</v>
      </c>
      <c r="K21" s="60" t="n">
        <f aca="false">IF(F21=0,0,B21/(3600*F21))</f>
        <v>0</v>
      </c>
      <c r="L21" s="59" t="n">
        <f aca="false">K21*H21/(1000*$E$3)</f>
        <v>0</v>
      </c>
      <c r="M21" s="58" t="n">
        <f aca="false">IF(L21=0,0,0.11*((J21/H21)+(68/L21))^0.25)</f>
        <v>0</v>
      </c>
      <c r="N21" s="61" t="n">
        <f aca="false">IF(H21=0,0,1000*M21*I21*$E$2*K21*K21/(2*H21))</f>
        <v>0</v>
      </c>
      <c r="O21" s="62" t="n">
        <v>0</v>
      </c>
      <c r="P21" s="63" t="n">
        <v>1.2</v>
      </c>
      <c r="Q21" s="62" t="n">
        <v>0</v>
      </c>
      <c r="R21" s="63" t="n">
        <v>1.2</v>
      </c>
      <c r="S21" s="62" t="n">
        <v>0</v>
      </c>
      <c r="T21" s="63" t="n">
        <v>1.2</v>
      </c>
      <c r="U21" s="62" t="n">
        <v>0</v>
      </c>
      <c r="V21" s="63" t="n">
        <v>1.2</v>
      </c>
      <c r="W21" s="64" t="n">
        <f aca="false">O21*P21+Q21*R21+S21*T21+U21*V21</f>
        <v>0</v>
      </c>
      <c r="X21" s="65" t="n">
        <v>0</v>
      </c>
      <c r="Y21" s="66" t="n">
        <f aca="false">X21+$E$2*W21*K21*K21/2</f>
        <v>0</v>
      </c>
      <c r="Z21" s="66" t="n">
        <f aca="false">N21+Y21</f>
        <v>0</v>
      </c>
    </row>
    <row r="22" customFormat="false" ht="12.75" hidden="false" customHeight="false" outlineLevel="0" collapsed="false">
      <c r="A22" s="67" t="n">
        <v>17</v>
      </c>
      <c r="B22" s="68" t="n">
        <v>0</v>
      </c>
      <c r="C22" s="69" t="n">
        <v>0</v>
      </c>
      <c r="D22" s="69" t="n">
        <v>0</v>
      </c>
      <c r="E22" s="70" t="n">
        <v>1</v>
      </c>
      <c r="F22" s="71" t="n">
        <f aca="false">C22*D22*E22/1000000</f>
        <v>0</v>
      </c>
      <c r="G22" s="72" t="n">
        <f aca="false">IF(E22=1,2*(C22+D22),PI()*C22)</f>
        <v>0</v>
      </c>
      <c r="H22" s="72" t="n">
        <f aca="false">IF(C22=0,0,4000000*F22/G22)</f>
        <v>0</v>
      </c>
      <c r="I22" s="70" t="n">
        <v>0</v>
      </c>
      <c r="J22" s="68" t="n">
        <v>0.2</v>
      </c>
      <c r="K22" s="73" t="n">
        <f aca="false">IF(F22=0,0,B22/(3600*F22))</f>
        <v>0</v>
      </c>
      <c r="L22" s="72" t="n">
        <f aca="false">K22*H22/(1000*$E$3)</f>
        <v>0</v>
      </c>
      <c r="M22" s="71" t="n">
        <f aca="false">IF(L22=0,0,0.11*((J22/H22)+(68/L22))^0.25)</f>
        <v>0</v>
      </c>
      <c r="N22" s="74" t="n">
        <f aca="false">IF(H22=0,0,1000*M22*I22*$E$2*K22*K22/(2*H22))</f>
        <v>0</v>
      </c>
      <c r="O22" s="75" t="n">
        <v>0</v>
      </c>
      <c r="P22" s="76" t="n">
        <v>1.2</v>
      </c>
      <c r="Q22" s="75" t="n">
        <v>0</v>
      </c>
      <c r="R22" s="76" t="n">
        <v>1.2</v>
      </c>
      <c r="S22" s="75" t="n">
        <v>0</v>
      </c>
      <c r="T22" s="76" t="n">
        <v>1.2</v>
      </c>
      <c r="U22" s="75" t="n">
        <v>0</v>
      </c>
      <c r="V22" s="76" t="n">
        <v>1.2</v>
      </c>
      <c r="W22" s="77" t="n">
        <f aca="false">O22*P22+Q22*R22+S22*T22+U22*V22</f>
        <v>0</v>
      </c>
      <c r="X22" s="78" t="n">
        <v>0</v>
      </c>
      <c r="Y22" s="79" t="n">
        <f aca="false">X22+$E$2*W22*K22*K22/2</f>
        <v>0</v>
      </c>
      <c r="Z22" s="79" t="n">
        <f aca="false">N22+Y22</f>
        <v>0</v>
      </c>
    </row>
    <row r="23" customFormat="false" ht="12.75" hidden="false" customHeight="false" outlineLevel="0" collapsed="false">
      <c r="A23" s="54" t="n">
        <v>18</v>
      </c>
      <c r="B23" s="55" t="n">
        <v>0</v>
      </c>
      <c r="C23" s="56" t="n">
        <v>0</v>
      </c>
      <c r="D23" s="56" t="n">
        <v>0</v>
      </c>
      <c r="E23" s="57" t="n">
        <v>1</v>
      </c>
      <c r="F23" s="58" t="n">
        <f aca="false">C23*D23*E23/1000000</f>
        <v>0</v>
      </c>
      <c r="G23" s="59" t="n">
        <f aca="false">IF(E23=1,2*(C23+D23),PI()*C23)</f>
        <v>0</v>
      </c>
      <c r="H23" s="59" t="n">
        <f aca="false">IF(C23=0,0,4000000*F23/G23)</f>
        <v>0</v>
      </c>
      <c r="I23" s="57" t="n">
        <v>0</v>
      </c>
      <c r="J23" s="55" t="n">
        <v>0.2</v>
      </c>
      <c r="K23" s="60" t="n">
        <f aca="false">IF(F23=0,0,B23/(3600*F23))</f>
        <v>0</v>
      </c>
      <c r="L23" s="59" t="n">
        <f aca="false">K23*H23/(1000*$E$3)</f>
        <v>0</v>
      </c>
      <c r="M23" s="58" t="n">
        <f aca="false">IF(L23=0,0,0.11*((J23/H23)+(68/L23))^0.25)</f>
        <v>0</v>
      </c>
      <c r="N23" s="61" t="n">
        <f aca="false">IF(H23=0,0,1000*M23*I23*$E$2*K23*K23/(2*H23))</f>
        <v>0</v>
      </c>
      <c r="O23" s="62" t="n">
        <v>0</v>
      </c>
      <c r="P23" s="63" t="n">
        <v>1.2</v>
      </c>
      <c r="Q23" s="62" t="n">
        <v>0</v>
      </c>
      <c r="R23" s="63" t="n">
        <v>1.2</v>
      </c>
      <c r="S23" s="62" t="n">
        <v>0</v>
      </c>
      <c r="T23" s="63" t="n">
        <v>1.2</v>
      </c>
      <c r="U23" s="62" t="n">
        <v>0</v>
      </c>
      <c r="V23" s="63" t="n">
        <v>1.2</v>
      </c>
      <c r="W23" s="64" t="n">
        <f aca="false">O23*P23+Q23*R23+S23*T23+U23*V23</f>
        <v>0</v>
      </c>
      <c r="X23" s="65" t="n">
        <v>0</v>
      </c>
      <c r="Y23" s="66" t="n">
        <f aca="false">X23+$E$2*W23*K23*K23/2</f>
        <v>0</v>
      </c>
      <c r="Z23" s="66" t="n">
        <f aca="false">N23+Y23</f>
        <v>0</v>
      </c>
    </row>
    <row r="24" customFormat="false" ht="12.75" hidden="false" customHeight="false" outlineLevel="0" collapsed="false">
      <c r="A24" s="67" t="n">
        <v>19</v>
      </c>
      <c r="B24" s="68" t="n">
        <v>0</v>
      </c>
      <c r="C24" s="69" t="n">
        <v>0</v>
      </c>
      <c r="D24" s="69" t="n">
        <v>0</v>
      </c>
      <c r="E24" s="70" t="n">
        <v>1</v>
      </c>
      <c r="F24" s="71" t="n">
        <f aca="false">C24*D24*E24/1000000</f>
        <v>0</v>
      </c>
      <c r="G24" s="72" t="n">
        <f aca="false">IF(E24=1,2*(C24+D24),PI()*C24)</f>
        <v>0</v>
      </c>
      <c r="H24" s="72" t="n">
        <f aca="false">IF(C24=0,0,4000000*F24/G24)</f>
        <v>0</v>
      </c>
      <c r="I24" s="70" t="n">
        <v>0</v>
      </c>
      <c r="J24" s="68" t="n">
        <v>0.2</v>
      </c>
      <c r="K24" s="73" t="n">
        <f aca="false">IF(F24=0,0,B24/(3600*F24))</f>
        <v>0</v>
      </c>
      <c r="L24" s="72" t="n">
        <f aca="false">K24*H24/(1000*$E$3)</f>
        <v>0</v>
      </c>
      <c r="M24" s="71" t="n">
        <f aca="false">IF(L24=0,0,0.11*((J24/H24)+(68/L24))^0.25)</f>
        <v>0</v>
      </c>
      <c r="N24" s="74" t="n">
        <f aca="false">IF(H24=0,0,1000*M24*I24*$E$2*K24*K24/(2*H24))</f>
        <v>0</v>
      </c>
      <c r="O24" s="75" t="n">
        <v>0</v>
      </c>
      <c r="P24" s="76" t="n">
        <v>1.2</v>
      </c>
      <c r="Q24" s="75" t="n">
        <v>0</v>
      </c>
      <c r="R24" s="76" t="n">
        <v>1.2</v>
      </c>
      <c r="S24" s="75" t="n">
        <v>0</v>
      </c>
      <c r="T24" s="76" t="n">
        <v>1.2</v>
      </c>
      <c r="U24" s="75" t="n">
        <v>0</v>
      </c>
      <c r="V24" s="76" t="n">
        <v>1.2</v>
      </c>
      <c r="W24" s="77" t="n">
        <f aca="false">O24*P24+Q24*R24+S24*T24+U24*V24</f>
        <v>0</v>
      </c>
      <c r="X24" s="78" t="n">
        <v>0</v>
      </c>
      <c r="Y24" s="79" t="n">
        <f aca="false">X24+$E$2*W24*K24*K24/2</f>
        <v>0</v>
      </c>
      <c r="Z24" s="79" t="n">
        <f aca="false">N24+Y24</f>
        <v>0</v>
      </c>
    </row>
    <row r="25" customFormat="false" ht="12.75" hidden="false" customHeight="false" outlineLevel="0" collapsed="false">
      <c r="A25" s="54" t="n">
        <v>20</v>
      </c>
      <c r="B25" s="55" t="n">
        <v>0</v>
      </c>
      <c r="C25" s="56" t="n">
        <v>0</v>
      </c>
      <c r="D25" s="56" t="n">
        <v>0</v>
      </c>
      <c r="E25" s="57" t="n">
        <v>1</v>
      </c>
      <c r="F25" s="58" t="n">
        <f aca="false">C25*D25*E25/1000000</f>
        <v>0</v>
      </c>
      <c r="G25" s="59" t="n">
        <f aca="false">IF(E25=1,2*(C25+D25),PI()*C25)</f>
        <v>0</v>
      </c>
      <c r="H25" s="59" t="n">
        <f aca="false">IF(C25=0,0,4000000*F25/G25)</f>
        <v>0</v>
      </c>
      <c r="I25" s="57" t="n">
        <v>0</v>
      </c>
      <c r="J25" s="55" t="n">
        <v>0.2</v>
      </c>
      <c r="K25" s="60" t="n">
        <f aca="false">IF(F25=0,0,B25/(3600*F25))</f>
        <v>0</v>
      </c>
      <c r="L25" s="59" t="n">
        <f aca="false">K25*H25/(1000*$E$3)</f>
        <v>0</v>
      </c>
      <c r="M25" s="58" t="n">
        <f aca="false">IF(L25=0,0,0.11*((J25/H25)+(68/L25))^0.25)</f>
        <v>0</v>
      </c>
      <c r="N25" s="61" t="n">
        <f aca="false">IF(H25=0,0,1000*M25*I25*$E$2*K25*K25/(2*H25))</f>
        <v>0</v>
      </c>
      <c r="O25" s="62" t="n">
        <v>0</v>
      </c>
      <c r="P25" s="63" t="n">
        <v>1.2</v>
      </c>
      <c r="Q25" s="62" t="n">
        <v>0</v>
      </c>
      <c r="R25" s="63" t="n">
        <v>1.2</v>
      </c>
      <c r="S25" s="62" t="n">
        <v>0</v>
      </c>
      <c r="T25" s="63" t="n">
        <v>1.2</v>
      </c>
      <c r="U25" s="62" t="n">
        <v>0</v>
      </c>
      <c r="V25" s="63" t="n">
        <v>1.2</v>
      </c>
      <c r="W25" s="64" t="n">
        <f aca="false">O25*P25+Q25*R25+S25*T25+U25*V25</f>
        <v>0</v>
      </c>
      <c r="X25" s="65" t="n">
        <v>0</v>
      </c>
      <c r="Y25" s="66" t="n">
        <f aca="false">X25+$E$2*W25*K25*K25/2</f>
        <v>0</v>
      </c>
      <c r="Z25" s="66" t="n">
        <f aca="false">N25+Y25</f>
        <v>0</v>
      </c>
    </row>
    <row r="26" customFormat="false" ht="12.75" hidden="false" customHeight="false" outlineLevel="0" collapsed="false">
      <c r="A26" s="67" t="n">
        <v>21</v>
      </c>
      <c r="B26" s="68" t="n">
        <v>0</v>
      </c>
      <c r="C26" s="69" t="n">
        <v>0</v>
      </c>
      <c r="D26" s="69" t="n">
        <v>0</v>
      </c>
      <c r="E26" s="70" t="n">
        <v>1</v>
      </c>
      <c r="F26" s="71" t="n">
        <f aca="false">C26*D26*E26/1000000</f>
        <v>0</v>
      </c>
      <c r="G26" s="72" t="n">
        <f aca="false">IF(E26=1,2*(C26+D26),PI()*C26)</f>
        <v>0</v>
      </c>
      <c r="H26" s="72" t="n">
        <f aca="false">IF(C26=0,0,4000000*F26/G26)</f>
        <v>0</v>
      </c>
      <c r="I26" s="70" t="n">
        <v>0</v>
      </c>
      <c r="J26" s="68" t="n">
        <v>0.2</v>
      </c>
      <c r="K26" s="73" t="n">
        <f aca="false">IF(F26=0,0,B26/(3600*F26))</f>
        <v>0</v>
      </c>
      <c r="L26" s="72" t="n">
        <f aca="false">K26*H26/(1000*$E$3)</f>
        <v>0</v>
      </c>
      <c r="M26" s="71" t="n">
        <f aca="false">IF(L26=0,0,0.11*((J26/H26)+(68/L26))^0.25)</f>
        <v>0</v>
      </c>
      <c r="N26" s="74" t="n">
        <f aca="false">IF(H26=0,0,1000*M26*I26*$E$2*K26*K26/(2*H26))</f>
        <v>0</v>
      </c>
      <c r="O26" s="75" t="n">
        <v>0</v>
      </c>
      <c r="P26" s="76" t="n">
        <v>1.2</v>
      </c>
      <c r="Q26" s="75" t="n">
        <v>0</v>
      </c>
      <c r="R26" s="76" t="n">
        <v>1.2</v>
      </c>
      <c r="S26" s="75" t="n">
        <v>0</v>
      </c>
      <c r="T26" s="76" t="n">
        <v>1.2</v>
      </c>
      <c r="U26" s="75" t="n">
        <v>0</v>
      </c>
      <c r="V26" s="76" t="n">
        <v>1.2</v>
      </c>
      <c r="W26" s="77" t="n">
        <f aca="false">O26*P26+Q26*R26+S26*T26+U26*V26</f>
        <v>0</v>
      </c>
      <c r="X26" s="78" t="n">
        <v>0</v>
      </c>
      <c r="Y26" s="79" t="n">
        <f aca="false">X26+$E$2*W26*K26*K26/2</f>
        <v>0</v>
      </c>
      <c r="Z26" s="79" t="n">
        <f aca="false">N26+Y26</f>
        <v>0</v>
      </c>
    </row>
    <row r="27" customFormat="false" ht="12.75" hidden="false" customHeight="false" outlineLevel="0" collapsed="false">
      <c r="A27" s="54" t="n">
        <v>22</v>
      </c>
      <c r="B27" s="55" t="n">
        <v>0</v>
      </c>
      <c r="C27" s="56" t="n">
        <v>0</v>
      </c>
      <c r="D27" s="56" t="n">
        <v>0</v>
      </c>
      <c r="E27" s="57" t="n">
        <v>1</v>
      </c>
      <c r="F27" s="58" t="n">
        <f aca="false">C27*D27*E27/1000000</f>
        <v>0</v>
      </c>
      <c r="G27" s="59" t="n">
        <f aca="false">IF(E27=1,2*(C27+D27),PI()*C27)</f>
        <v>0</v>
      </c>
      <c r="H27" s="59" t="n">
        <f aca="false">IF(C27=0,0,4000000*F27/G27)</f>
        <v>0</v>
      </c>
      <c r="I27" s="57" t="n">
        <v>0</v>
      </c>
      <c r="J27" s="55" t="n">
        <v>0.2</v>
      </c>
      <c r="K27" s="60" t="n">
        <f aca="false">IF(F27=0,0,B27/(3600*F27))</f>
        <v>0</v>
      </c>
      <c r="L27" s="59" t="n">
        <f aca="false">K27*H27/(1000*$E$3)</f>
        <v>0</v>
      </c>
      <c r="M27" s="58" t="n">
        <f aca="false">IF(L27=0,0,0.11*((J27/H27)+(68/L27))^0.25)</f>
        <v>0</v>
      </c>
      <c r="N27" s="61" t="n">
        <f aca="false">IF(H27=0,0,1000*M27*I27*$E$2*K27*K27/(2*H27))</f>
        <v>0</v>
      </c>
      <c r="O27" s="62" t="n">
        <v>0</v>
      </c>
      <c r="P27" s="63" t="n">
        <v>1.2</v>
      </c>
      <c r="Q27" s="62" t="n">
        <v>0</v>
      </c>
      <c r="R27" s="63" t="n">
        <v>1.2</v>
      </c>
      <c r="S27" s="62" t="n">
        <v>0</v>
      </c>
      <c r="T27" s="63" t="n">
        <v>1.2</v>
      </c>
      <c r="U27" s="62" t="n">
        <v>0</v>
      </c>
      <c r="V27" s="63" t="n">
        <v>1.2</v>
      </c>
      <c r="W27" s="64" t="n">
        <f aca="false">O27*P27+Q27*R27+S27*T27+U27*V27</f>
        <v>0</v>
      </c>
      <c r="X27" s="65" t="n">
        <v>0</v>
      </c>
      <c r="Y27" s="66" t="n">
        <f aca="false">X27+$E$2*W27*K27*K27/2</f>
        <v>0</v>
      </c>
      <c r="Z27" s="66" t="n">
        <f aca="false">N27+Y27</f>
        <v>0</v>
      </c>
    </row>
    <row r="28" customFormat="false" ht="12.75" hidden="false" customHeight="false" outlineLevel="0" collapsed="false">
      <c r="A28" s="67" t="n">
        <v>23</v>
      </c>
      <c r="B28" s="68" t="n">
        <v>0</v>
      </c>
      <c r="C28" s="69" t="n">
        <v>0</v>
      </c>
      <c r="D28" s="69" t="n">
        <v>0</v>
      </c>
      <c r="E28" s="70" t="n">
        <v>1</v>
      </c>
      <c r="F28" s="71" t="n">
        <f aca="false">C28*D28*E28/1000000</f>
        <v>0</v>
      </c>
      <c r="G28" s="72" t="n">
        <f aca="false">IF(E28=1,2*(C28+D28),PI()*C28)</f>
        <v>0</v>
      </c>
      <c r="H28" s="72" t="n">
        <f aca="false">IF(C28=0,0,4000000*F28/G28)</f>
        <v>0</v>
      </c>
      <c r="I28" s="70" t="n">
        <v>0</v>
      </c>
      <c r="J28" s="68" t="n">
        <v>0.2</v>
      </c>
      <c r="K28" s="73" t="n">
        <f aca="false">IF(F28=0,0,B28/(3600*F28))</f>
        <v>0</v>
      </c>
      <c r="L28" s="72" t="n">
        <f aca="false">K28*H28/(1000*$E$3)</f>
        <v>0</v>
      </c>
      <c r="M28" s="71" t="n">
        <f aca="false">IF(L28=0,0,0.11*((J28/H28)+(68/L28))^0.25)</f>
        <v>0</v>
      </c>
      <c r="N28" s="74" t="n">
        <f aca="false">IF(H28=0,0,1000*M28*I28*$E$2*K28*K28/(2*H28))</f>
        <v>0</v>
      </c>
      <c r="O28" s="75" t="n">
        <v>0</v>
      </c>
      <c r="P28" s="76" t="n">
        <v>1.2</v>
      </c>
      <c r="Q28" s="75" t="n">
        <v>0</v>
      </c>
      <c r="R28" s="76" t="n">
        <v>1.2</v>
      </c>
      <c r="S28" s="75" t="n">
        <v>0</v>
      </c>
      <c r="T28" s="76" t="n">
        <v>1.2</v>
      </c>
      <c r="U28" s="75" t="n">
        <v>0</v>
      </c>
      <c r="V28" s="76" t="n">
        <v>1.2</v>
      </c>
      <c r="W28" s="77" t="n">
        <f aca="false">O28*P28+Q28*R28+S28*T28+U28*V28</f>
        <v>0</v>
      </c>
      <c r="X28" s="78" t="n">
        <v>0</v>
      </c>
      <c r="Y28" s="79" t="n">
        <f aca="false">X28+$E$2*W28*K28*K28/2</f>
        <v>0</v>
      </c>
      <c r="Z28" s="79" t="n">
        <f aca="false">N28+Y28</f>
        <v>0</v>
      </c>
    </row>
    <row r="29" customFormat="false" ht="12.75" hidden="false" customHeight="false" outlineLevel="0" collapsed="false">
      <c r="A29" s="54" t="n">
        <v>24</v>
      </c>
      <c r="B29" s="55" t="n">
        <v>0</v>
      </c>
      <c r="C29" s="56" t="n">
        <v>0</v>
      </c>
      <c r="D29" s="56" t="n">
        <v>0</v>
      </c>
      <c r="E29" s="57" t="n">
        <v>1</v>
      </c>
      <c r="F29" s="58" t="n">
        <f aca="false">C29*D29*E29/1000000</f>
        <v>0</v>
      </c>
      <c r="G29" s="59" t="n">
        <f aca="false">IF(E29=1,2*(C29+D29),PI()*C29)</f>
        <v>0</v>
      </c>
      <c r="H29" s="59" t="n">
        <f aca="false">IF(C29=0,0,4000000*F29/G29)</f>
        <v>0</v>
      </c>
      <c r="I29" s="57" t="n">
        <v>0</v>
      </c>
      <c r="J29" s="55" t="n">
        <v>0.2</v>
      </c>
      <c r="K29" s="60" t="n">
        <f aca="false">IF(F29=0,0,B29/(3600*F29))</f>
        <v>0</v>
      </c>
      <c r="L29" s="59" t="n">
        <f aca="false">K29*H29/(1000*$E$3)</f>
        <v>0</v>
      </c>
      <c r="M29" s="58" t="n">
        <f aca="false">IF(L29=0,0,0.11*((J29/H29)+(68/L29))^0.25)</f>
        <v>0</v>
      </c>
      <c r="N29" s="61" t="n">
        <f aca="false">IF(H29=0,0,1000*M29*I29*$E$2*K29*K29/(2*H29))</f>
        <v>0</v>
      </c>
      <c r="O29" s="62" t="n">
        <v>0</v>
      </c>
      <c r="P29" s="63" t="n">
        <v>1.2</v>
      </c>
      <c r="Q29" s="62" t="n">
        <v>0</v>
      </c>
      <c r="R29" s="63" t="n">
        <v>1.2</v>
      </c>
      <c r="S29" s="62" t="n">
        <v>0</v>
      </c>
      <c r="T29" s="63" t="n">
        <v>1.2</v>
      </c>
      <c r="U29" s="62" t="n">
        <v>0</v>
      </c>
      <c r="V29" s="63" t="n">
        <v>1.2</v>
      </c>
      <c r="W29" s="64" t="n">
        <f aca="false">O29*P29+Q29*R29+S29*T29+U29*V29</f>
        <v>0</v>
      </c>
      <c r="X29" s="65" t="n">
        <v>0</v>
      </c>
      <c r="Y29" s="66" t="n">
        <f aca="false">X29+$E$2*W29*K29*K29/2</f>
        <v>0</v>
      </c>
      <c r="Z29" s="66" t="n">
        <f aca="false">N29+Y29</f>
        <v>0</v>
      </c>
    </row>
    <row r="30" customFormat="false" ht="12.75" hidden="false" customHeight="false" outlineLevel="0" collapsed="false">
      <c r="A30" s="67" t="n">
        <v>25</v>
      </c>
      <c r="B30" s="68" t="n">
        <v>0</v>
      </c>
      <c r="C30" s="69" t="n">
        <v>0</v>
      </c>
      <c r="D30" s="69" t="n">
        <v>0</v>
      </c>
      <c r="E30" s="70" t="n">
        <v>1</v>
      </c>
      <c r="F30" s="71" t="n">
        <f aca="false">C30*D30*E30/1000000</f>
        <v>0</v>
      </c>
      <c r="G30" s="72" t="n">
        <f aca="false">IF(E30=1,2*(C30+D30),PI()*C30)</f>
        <v>0</v>
      </c>
      <c r="H30" s="72" t="n">
        <f aca="false">IF(C30=0,0,4000000*F30/G30)</f>
        <v>0</v>
      </c>
      <c r="I30" s="70" t="n">
        <v>0</v>
      </c>
      <c r="J30" s="68" t="n">
        <v>0.2</v>
      </c>
      <c r="K30" s="73" t="n">
        <f aca="false">IF(F30=0,0,B30/(3600*F30))</f>
        <v>0</v>
      </c>
      <c r="L30" s="72" t="n">
        <f aca="false">K30*H30/(1000*$E$3)</f>
        <v>0</v>
      </c>
      <c r="M30" s="71" t="n">
        <f aca="false">IF(L30=0,0,0.11*((J30/H30)+(68/L30))^0.25)</f>
        <v>0</v>
      </c>
      <c r="N30" s="74" t="n">
        <f aca="false">IF(H30=0,0,1000*M30*I30*$E$2*K30*K30/(2*H30))</f>
        <v>0</v>
      </c>
      <c r="O30" s="75" t="n">
        <v>0</v>
      </c>
      <c r="P30" s="76" t="n">
        <v>1.2</v>
      </c>
      <c r="Q30" s="75" t="n">
        <v>0</v>
      </c>
      <c r="R30" s="76" t="n">
        <v>1.2</v>
      </c>
      <c r="S30" s="75" t="n">
        <v>0</v>
      </c>
      <c r="T30" s="76" t="n">
        <v>1.2</v>
      </c>
      <c r="U30" s="75" t="n">
        <v>0</v>
      </c>
      <c r="V30" s="76" t="n">
        <v>1.2</v>
      </c>
      <c r="W30" s="77" t="n">
        <f aca="false">O30*P30+Q30*R30+S30*T30+U30*V30</f>
        <v>0</v>
      </c>
      <c r="X30" s="78" t="n">
        <v>0</v>
      </c>
      <c r="Y30" s="79" t="n">
        <f aca="false">X30+$E$2*W30*K30*K30/2</f>
        <v>0</v>
      </c>
      <c r="Z30" s="79" t="n">
        <f aca="false">N30+Y30</f>
        <v>0</v>
      </c>
    </row>
    <row r="31" customFormat="false" ht="12.75" hidden="false" customHeight="false" outlineLevel="0" collapsed="false">
      <c r="A31" s="54" t="n">
        <v>26</v>
      </c>
      <c r="B31" s="55" t="n">
        <v>0</v>
      </c>
      <c r="C31" s="56" t="n">
        <v>0</v>
      </c>
      <c r="D31" s="56" t="n">
        <v>0</v>
      </c>
      <c r="E31" s="57" t="n">
        <v>1</v>
      </c>
      <c r="F31" s="58" t="n">
        <f aca="false">C31*D31*E31/1000000</f>
        <v>0</v>
      </c>
      <c r="G31" s="59" t="n">
        <f aca="false">IF(E31=1,2*(C31+D31),PI()*C31)</f>
        <v>0</v>
      </c>
      <c r="H31" s="59" t="n">
        <f aca="false">IF(C31=0,0,4000000*F31/G31)</f>
        <v>0</v>
      </c>
      <c r="I31" s="57" t="n">
        <v>0</v>
      </c>
      <c r="J31" s="55" t="n">
        <v>0.2</v>
      </c>
      <c r="K31" s="60" t="n">
        <f aca="false">IF(F31=0,0,B31/(3600*F31))</f>
        <v>0</v>
      </c>
      <c r="L31" s="59" t="n">
        <f aca="false">K31*H31/(1000*$E$3)</f>
        <v>0</v>
      </c>
      <c r="M31" s="58" t="n">
        <f aca="false">IF(L31=0,0,0.11*((J31/H31)+(68/L31))^0.25)</f>
        <v>0</v>
      </c>
      <c r="N31" s="61" t="n">
        <f aca="false">IF(H31=0,0,1000*M31*I31*$E$2*K31*K31/(2*H31))</f>
        <v>0</v>
      </c>
      <c r="O31" s="62" t="n">
        <v>0</v>
      </c>
      <c r="P31" s="63" t="n">
        <v>1.2</v>
      </c>
      <c r="Q31" s="62" t="n">
        <v>0</v>
      </c>
      <c r="R31" s="63" t="n">
        <v>1.2</v>
      </c>
      <c r="S31" s="62" t="n">
        <v>0</v>
      </c>
      <c r="T31" s="63" t="n">
        <v>1.2</v>
      </c>
      <c r="U31" s="62" t="n">
        <v>0</v>
      </c>
      <c r="V31" s="63" t="n">
        <v>1.2</v>
      </c>
      <c r="W31" s="64" t="n">
        <f aca="false">O31*P31+Q31*R31+S31*T31+U31*V31</f>
        <v>0</v>
      </c>
      <c r="X31" s="65" t="n">
        <v>0</v>
      </c>
      <c r="Y31" s="66" t="n">
        <f aca="false">X31+$E$2*W31*K31*K31/2</f>
        <v>0</v>
      </c>
      <c r="Z31" s="66" t="n">
        <f aca="false">N31+Y31</f>
        <v>0</v>
      </c>
    </row>
    <row r="32" customFormat="false" ht="12.75" hidden="false" customHeight="false" outlineLevel="0" collapsed="false">
      <c r="A32" s="67" t="n">
        <v>27</v>
      </c>
      <c r="B32" s="68" t="n">
        <v>0</v>
      </c>
      <c r="C32" s="69" t="n">
        <v>0</v>
      </c>
      <c r="D32" s="69" t="n">
        <v>0</v>
      </c>
      <c r="E32" s="70" t="n">
        <v>1</v>
      </c>
      <c r="F32" s="71" t="n">
        <f aca="false">C32*D32*E32/1000000</f>
        <v>0</v>
      </c>
      <c r="G32" s="72" t="n">
        <f aca="false">IF(E32=1,2*(C32+D32),PI()*C32)</f>
        <v>0</v>
      </c>
      <c r="H32" s="72" t="n">
        <f aca="false">IF(C32=0,0,4000000*F32/G32)</f>
        <v>0</v>
      </c>
      <c r="I32" s="70" t="n">
        <v>0</v>
      </c>
      <c r="J32" s="68" t="n">
        <v>0.2</v>
      </c>
      <c r="K32" s="73" t="n">
        <f aca="false">IF(F32=0,0,B32/(3600*F32))</f>
        <v>0</v>
      </c>
      <c r="L32" s="72" t="n">
        <f aca="false">K32*H32/(1000*$E$3)</f>
        <v>0</v>
      </c>
      <c r="M32" s="71" t="n">
        <f aca="false">IF(L32=0,0,0.11*((J32/H32)+(68/L32))^0.25)</f>
        <v>0</v>
      </c>
      <c r="N32" s="74" t="n">
        <f aca="false">IF(H32=0,0,1000*M32*I32*$E$2*K32*K32/(2*H32))</f>
        <v>0</v>
      </c>
      <c r="O32" s="75" t="n">
        <v>0</v>
      </c>
      <c r="P32" s="76" t="n">
        <v>1.2</v>
      </c>
      <c r="Q32" s="75" t="n">
        <v>0</v>
      </c>
      <c r="R32" s="76" t="n">
        <v>1.2</v>
      </c>
      <c r="S32" s="75" t="n">
        <v>0</v>
      </c>
      <c r="T32" s="76" t="n">
        <v>1.2</v>
      </c>
      <c r="U32" s="75" t="n">
        <v>0</v>
      </c>
      <c r="V32" s="76" t="n">
        <v>1.2</v>
      </c>
      <c r="W32" s="77" t="n">
        <f aca="false">O32*P32+Q32*R32+S32*T32+U32*V32</f>
        <v>0</v>
      </c>
      <c r="X32" s="78" t="n">
        <v>0</v>
      </c>
      <c r="Y32" s="79" t="n">
        <f aca="false">X32+$E$2*W32*K32*K32/2</f>
        <v>0</v>
      </c>
      <c r="Z32" s="79" t="n">
        <f aca="false">N32+Y32</f>
        <v>0</v>
      </c>
    </row>
    <row r="33" customFormat="false" ht="12.75" hidden="false" customHeight="false" outlineLevel="0" collapsed="false">
      <c r="A33" s="54" t="n">
        <v>28</v>
      </c>
      <c r="B33" s="55" t="n">
        <v>0</v>
      </c>
      <c r="C33" s="56" t="n">
        <v>0</v>
      </c>
      <c r="D33" s="56" t="n">
        <v>0</v>
      </c>
      <c r="E33" s="57" t="n">
        <v>1</v>
      </c>
      <c r="F33" s="58" t="n">
        <f aca="false">C33*D33*E33/1000000</f>
        <v>0</v>
      </c>
      <c r="G33" s="59" t="n">
        <f aca="false">IF(E33=1,2*(C33+D33),PI()*C33)</f>
        <v>0</v>
      </c>
      <c r="H33" s="59" t="n">
        <f aca="false">IF(C33=0,0,4000000*F33/G33)</f>
        <v>0</v>
      </c>
      <c r="I33" s="57" t="n">
        <v>0</v>
      </c>
      <c r="J33" s="55" t="n">
        <v>0.2</v>
      </c>
      <c r="K33" s="60" t="n">
        <f aca="false">IF(F33=0,0,B33/(3600*F33))</f>
        <v>0</v>
      </c>
      <c r="L33" s="59" t="n">
        <f aca="false">K33*H33/(1000*$E$3)</f>
        <v>0</v>
      </c>
      <c r="M33" s="58" t="n">
        <f aca="false">IF(L33=0,0,0.11*((J33/H33)+(68/L33))^0.25)</f>
        <v>0</v>
      </c>
      <c r="N33" s="61" t="n">
        <f aca="false">IF(H33=0,0,1000*M33*I33*$E$2*K33*K33/(2*H33))</f>
        <v>0</v>
      </c>
      <c r="O33" s="62" t="n">
        <v>0</v>
      </c>
      <c r="P33" s="63" t="n">
        <v>1.2</v>
      </c>
      <c r="Q33" s="62" t="n">
        <v>0</v>
      </c>
      <c r="R33" s="63" t="n">
        <v>1.2</v>
      </c>
      <c r="S33" s="62" t="n">
        <v>0</v>
      </c>
      <c r="T33" s="63" t="n">
        <v>1.2</v>
      </c>
      <c r="U33" s="62" t="n">
        <v>0</v>
      </c>
      <c r="V33" s="63" t="n">
        <v>1.2</v>
      </c>
      <c r="W33" s="64" t="n">
        <f aca="false">O33*P33+Q33*R33+S33*T33+U33*V33</f>
        <v>0</v>
      </c>
      <c r="X33" s="65" t="n">
        <v>0</v>
      </c>
      <c r="Y33" s="66" t="n">
        <f aca="false">X33+$E$2*W33*K33*K33/2</f>
        <v>0</v>
      </c>
      <c r="Z33" s="66" t="n">
        <f aca="false">N33+Y33</f>
        <v>0</v>
      </c>
    </row>
    <row r="34" customFormat="false" ht="12.75" hidden="false" customHeight="false" outlineLevel="0" collapsed="false">
      <c r="A34" s="67" t="n">
        <v>29</v>
      </c>
      <c r="B34" s="68" t="n">
        <v>0</v>
      </c>
      <c r="C34" s="69" t="n">
        <v>0</v>
      </c>
      <c r="D34" s="69" t="n">
        <v>0</v>
      </c>
      <c r="E34" s="70" t="n">
        <v>1</v>
      </c>
      <c r="F34" s="71" t="n">
        <f aca="false">C34*D34*E34/1000000</f>
        <v>0</v>
      </c>
      <c r="G34" s="72" t="n">
        <f aca="false">IF(E34=1,2*(C34+D34),PI()*C34)</f>
        <v>0</v>
      </c>
      <c r="H34" s="72" t="n">
        <f aca="false">IF(C34=0,0,4000000*F34/G34)</f>
        <v>0</v>
      </c>
      <c r="I34" s="70" t="n">
        <v>0</v>
      </c>
      <c r="J34" s="68" t="n">
        <v>0.2</v>
      </c>
      <c r="K34" s="73" t="n">
        <f aca="false">IF(F34=0,0,B34/(3600*F34))</f>
        <v>0</v>
      </c>
      <c r="L34" s="72" t="n">
        <f aca="false">K34*H34/(1000*$E$3)</f>
        <v>0</v>
      </c>
      <c r="M34" s="71" t="n">
        <f aca="false">IF(L34=0,0,0.11*((J34/H34)+(68/L34))^0.25)</f>
        <v>0</v>
      </c>
      <c r="N34" s="74" t="n">
        <f aca="false">IF(H34=0,0,1000*M34*I34*$E$2*K34*K34/(2*H34))</f>
        <v>0</v>
      </c>
      <c r="O34" s="75" t="n">
        <v>0</v>
      </c>
      <c r="P34" s="76" t="n">
        <v>1.2</v>
      </c>
      <c r="Q34" s="75" t="n">
        <v>0</v>
      </c>
      <c r="R34" s="76" t="n">
        <v>1.2</v>
      </c>
      <c r="S34" s="75" t="n">
        <v>0</v>
      </c>
      <c r="T34" s="76" t="n">
        <v>1.2</v>
      </c>
      <c r="U34" s="75" t="n">
        <v>0</v>
      </c>
      <c r="V34" s="76" t="n">
        <v>1.2</v>
      </c>
      <c r="W34" s="77" t="n">
        <f aca="false">O34*P34+Q34*R34+S34*T34+U34*V34</f>
        <v>0</v>
      </c>
      <c r="X34" s="78" t="n">
        <v>0</v>
      </c>
      <c r="Y34" s="79" t="n">
        <f aca="false">X34+$E$2*W34*K34*K34/2</f>
        <v>0</v>
      </c>
      <c r="Z34" s="79" t="n">
        <f aca="false">N34+Y34</f>
        <v>0</v>
      </c>
    </row>
    <row r="35" customFormat="false" ht="12.75" hidden="false" customHeight="false" outlineLevel="0" collapsed="false">
      <c r="A35" s="54" t="n">
        <v>30</v>
      </c>
      <c r="B35" s="55" t="n">
        <v>0</v>
      </c>
      <c r="C35" s="56" t="n">
        <v>0</v>
      </c>
      <c r="D35" s="56" t="n">
        <v>0</v>
      </c>
      <c r="E35" s="57" t="n">
        <v>1</v>
      </c>
      <c r="F35" s="58" t="n">
        <f aca="false">C35*D35*E35/1000000</f>
        <v>0</v>
      </c>
      <c r="G35" s="59" t="n">
        <f aca="false">IF(E35=1,2*(C35+D35),PI()*C35)</f>
        <v>0</v>
      </c>
      <c r="H35" s="59" t="n">
        <f aca="false">IF(C35=0,0,4000000*F35/G35)</f>
        <v>0</v>
      </c>
      <c r="I35" s="57" t="n">
        <v>0</v>
      </c>
      <c r="J35" s="55" t="n">
        <v>0.2</v>
      </c>
      <c r="K35" s="60" t="n">
        <f aca="false">IF(F35=0,0,B35/(3600*F35))</f>
        <v>0</v>
      </c>
      <c r="L35" s="59" t="n">
        <f aca="false">K35*H35/(1000*$E$3)</f>
        <v>0</v>
      </c>
      <c r="M35" s="58" t="n">
        <f aca="false">IF(L35=0,0,0.11*((J35/H35)+(68/L35))^0.25)</f>
        <v>0</v>
      </c>
      <c r="N35" s="61" t="n">
        <f aca="false">IF(H35=0,0,1000*M35*I35*$E$2*K35*K35/(2*H35))</f>
        <v>0</v>
      </c>
      <c r="O35" s="62" t="n">
        <v>0</v>
      </c>
      <c r="P35" s="63" t="n">
        <v>1.2</v>
      </c>
      <c r="Q35" s="62" t="n">
        <v>0</v>
      </c>
      <c r="R35" s="63" t="n">
        <v>1.2</v>
      </c>
      <c r="S35" s="62" t="n">
        <v>0</v>
      </c>
      <c r="T35" s="63" t="n">
        <v>1.2</v>
      </c>
      <c r="U35" s="62" t="n">
        <v>0</v>
      </c>
      <c r="V35" s="63" t="n">
        <v>1.2</v>
      </c>
      <c r="W35" s="64" t="n">
        <f aca="false">O35*P35+Q35*R35+S35*T35+U35*V35</f>
        <v>0</v>
      </c>
      <c r="X35" s="65" t="n">
        <v>0</v>
      </c>
      <c r="Y35" s="66" t="n">
        <f aca="false">X35+$E$2*W35*K35*K35/2</f>
        <v>0</v>
      </c>
      <c r="Z35" s="66" t="n">
        <f aca="false">N35+Y35</f>
        <v>0</v>
      </c>
    </row>
    <row r="36" customFormat="false" ht="12.75" hidden="false" customHeight="false" outlineLevel="0" collapsed="false">
      <c r="A36" s="67" t="n">
        <v>31</v>
      </c>
      <c r="B36" s="68" t="n">
        <v>0</v>
      </c>
      <c r="C36" s="69" t="n">
        <v>0</v>
      </c>
      <c r="D36" s="69" t="n">
        <v>0</v>
      </c>
      <c r="E36" s="70" t="n">
        <v>1</v>
      </c>
      <c r="F36" s="71" t="n">
        <f aca="false">C36*D36*E36/1000000</f>
        <v>0</v>
      </c>
      <c r="G36" s="72" t="n">
        <f aca="false">IF(E36=1,2*(C36+D36),PI()*C36)</f>
        <v>0</v>
      </c>
      <c r="H36" s="72" t="n">
        <f aca="false">IF(C36=0,0,4000000*F36/G36)</f>
        <v>0</v>
      </c>
      <c r="I36" s="70" t="n">
        <v>0</v>
      </c>
      <c r="J36" s="68" t="n">
        <v>0.2</v>
      </c>
      <c r="K36" s="73" t="n">
        <f aca="false">IF(F36=0,0,B36/(3600*F36))</f>
        <v>0</v>
      </c>
      <c r="L36" s="72" t="n">
        <f aca="false">K36*H36/(1000*$E$3)</f>
        <v>0</v>
      </c>
      <c r="M36" s="71" t="n">
        <f aca="false">IF(L36=0,0,0.11*((J36/H36)+(68/L36))^0.25)</f>
        <v>0</v>
      </c>
      <c r="N36" s="74" t="n">
        <f aca="false">IF(H36=0,0,1000*M36*I36*$E$2*K36*K36/(2*H36))</f>
        <v>0</v>
      </c>
      <c r="O36" s="75" t="n">
        <v>0</v>
      </c>
      <c r="P36" s="76" t="n">
        <v>1.2</v>
      </c>
      <c r="Q36" s="75" t="n">
        <v>0</v>
      </c>
      <c r="R36" s="76" t="n">
        <v>1.2</v>
      </c>
      <c r="S36" s="75" t="n">
        <v>0</v>
      </c>
      <c r="T36" s="76" t="n">
        <v>1.2</v>
      </c>
      <c r="U36" s="75" t="n">
        <v>0</v>
      </c>
      <c r="V36" s="76" t="n">
        <v>1.2</v>
      </c>
      <c r="W36" s="77" t="n">
        <f aca="false">O36*P36+Q36*R36+S36*T36+U36*V36</f>
        <v>0</v>
      </c>
      <c r="X36" s="78" t="n">
        <v>0</v>
      </c>
      <c r="Y36" s="79" t="n">
        <f aca="false">X36+$E$2*W36*K36*K36/2</f>
        <v>0</v>
      </c>
      <c r="Z36" s="79" t="n">
        <f aca="false">N36+Y36</f>
        <v>0</v>
      </c>
    </row>
    <row r="37" customFormat="false" ht="12.75" hidden="false" customHeight="false" outlineLevel="0" collapsed="false">
      <c r="A37" s="54" t="n">
        <v>32</v>
      </c>
      <c r="B37" s="55" t="n">
        <v>0</v>
      </c>
      <c r="C37" s="56" t="n">
        <v>0</v>
      </c>
      <c r="D37" s="56" t="n">
        <v>0</v>
      </c>
      <c r="E37" s="57" t="n">
        <v>1</v>
      </c>
      <c r="F37" s="58" t="n">
        <f aca="false">C37*D37*E37/1000000</f>
        <v>0</v>
      </c>
      <c r="G37" s="59" t="n">
        <f aca="false">IF(E37=1,2*(C37+D37),PI()*C37)</f>
        <v>0</v>
      </c>
      <c r="H37" s="59" t="n">
        <f aca="false">IF(C37=0,0,4000000*F37/G37)</f>
        <v>0</v>
      </c>
      <c r="I37" s="57" t="n">
        <v>0</v>
      </c>
      <c r="J37" s="55" t="n">
        <v>0.2</v>
      </c>
      <c r="K37" s="60" t="n">
        <f aca="false">IF(F37=0,0,B37/(3600*F37))</f>
        <v>0</v>
      </c>
      <c r="L37" s="59" t="n">
        <f aca="false">K37*H37/(1000*$E$3)</f>
        <v>0</v>
      </c>
      <c r="M37" s="58" t="n">
        <f aca="false">IF(L37=0,0,0.11*((J37/H37)+(68/L37))^0.25)</f>
        <v>0</v>
      </c>
      <c r="N37" s="61" t="n">
        <f aca="false">IF(H37=0,0,1000*M37*I37*$E$2*K37*K37/(2*H37))</f>
        <v>0</v>
      </c>
      <c r="O37" s="62" t="n">
        <v>0</v>
      </c>
      <c r="P37" s="63" t="n">
        <v>1.2</v>
      </c>
      <c r="Q37" s="62" t="n">
        <v>0</v>
      </c>
      <c r="R37" s="63" t="n">
        <v>1.2</v>
      </c>
      <c r="S37" s="62" t="n">
        <v>0</v>
      </c>
      <c r="T37" s="63" t="n">
        <v>1.2</v>
      </c>
      <c r="U37" s="62" t="n">
        <v>0</v>
      </c>
      <c r="V37" s="63" t="n">
        <v>1.2</v>
      </c>
      <c r="W37" s="64" t="n">
        <f aca="false">O37*P37+Q37*R37+S37*T37+U37*V37</f>
        <v>0</v>
      </c>
      <c r="X37" s="65" t="n">
        <v>0</v>
      </c>
      <c r="Y37" s="66" t="n">
        <f aca="false">X37+$E$2*W37*K37*K37/2</f>
        <v>0</v>
      </c>
      <c r="Z37" s="66" t="n">
        <f aca="false">N37+Y37</f>
        <v>0</v>
      </c>
    </row>
    <row r="38" customFormat="false" ht="12.75" hidden="false" customHeight="false" outlineLevel="0" collapsed="false">
      <c r="A38" s="67" t="n">
        <v>33</v>
      </c>
      <c r="B38" s="68" t="n">
        <v>0</v>
      </c>
      <c r="C38" s="69" t="n">
        <v>0</v>
      </c>
      <c r="D38" s="69" t="n">
        <v>0</v>
      </c>
      <c r="E38" s="70" t="n">
        <v>1</v>
      </c>
      <c r="F38" s="71" t="n">
        <f aca="false">C38*D38*E38/1000000</f>
        <v>0</v>
      </c>
      <c r="G38" s="72" t="n">
        <f aca="false">IF(E38=1,2*(C38+D38),PI()*C38)</f>
        <v>0</v>
      </c>
      <c r="H38" s="72" t="n">
        <f aca="false">IF(C38=0,0,4000000*F38/G38)</f>
        <v>0</v>
      </c>
      <c r="I38" s="70" t="n">
        <v>0</v>
      </c>
      <c r="J38" s="68" t="n">
        <v>0.2</v>
      </c>
      <c r="K38" s="73" t="n">
        <f aca="false">IF(F38=0,0,B38/(3600*F38))</f>
        <v>0</v>
      </c>
      <c r="L38" s="72" t="n">
        <f aca="false">K38*H38/(1000*$E$3)</f>
        <v>0</v>
      </c>
      <c r="M38" s="71" t="n">
        <f aca="false">IF(L38=0,0,0.11*((J38/H38)+(68/L38))^0.25)</f>
        <v>0</v>
      </c>
      <c r="N38" s="74" t="n">
        <f aca="false">IF(H38=0,0,1000*M38*I38*$E$2*K38*K38/(2*H38))</f>
        <v>0</v>
      </c>
      <c r="O38" s="75" t="n">
        <v>0</v>
      </c>
      <c r="P38" s="76" t="n">
        <v>1.2</v>
      </c>
      <c r="Q38" s="75" t="n">
        <v>0</v>
      </c>
      <c r="R38" s="76" t="n">
        <v>1.2</v>
      </c>
      <c r="S38" s="75" t="n">
        <v>0</v>
      </c>
      <c r="T38" s="76" t="n">
        <v>1.2</v>
      </c>
      <c r="U38" s="75" t="n">
        <v>0</v>
      </c>
      <c r="V38" s="76" t="n">
        <v>1.2</v>
      </c>
      <c r="W38" s="77" t="n">
        <f aca="false">O38*P38+Q38*R38+S38*T38+U38*V38</f>
        <v>0</v>
      </c>
      <c r="X38" s="78" t="n">
        <v>0</v>
      </c>
      <c r="Y38" s="79" t="n">
        <f aca="false">X38+$E$2*W38*K38*K38/2</f>
        <v>0</v>
      </c>
      <c r="Z38" s="79" t="n">
        <f aca="false">N38+Y38</f>
        <v>0</v>
      </c>
    </row>
    <row r="39" customFormat="false" ht="12.75" hidden="false" customHeight="false" outlineLevel="0" collapsed="false">
      <c r="A39" s="54" t="n">
        <v>34</v>
      </c>
      <c r="B39" s="55" t="n">
        <v>0</v>
      </c>
      <c r="C39" s="56" t="n">
        <v>0</v>
      </c>
      <c r="D39" s="56" t="n">
        <v>0</v>
      </c>
      <c r="E39" s="57" t="n">
        <v>1</v>
      </c>
      <c r="F39" s="58" t="n">
        <f aca="false">C39*D39*E39/1000000</f>
        <v>0</v>
      </c>
      <c r="G39" s="59" t="n">
        <f aca="false">IF(E39=1,2*(C39+D39),PI()*C39)</f>
        <v>0</v>
      </c>
      <c r="H39" s="59" t="n">
        <f aca="false">IF(C39=0,0,4000000*F39/G39)</f>
        <v>0</v>
      </c>
      <c r="I39" s="57" t="n">
        <v>0</v>
      </c>
      <c r="J39" s="55" t="n">
        <v>0.2</v>
      </c>
      <c r="K39" s="60" t="n">
        <f aca="false">IF(F39=0,0,B39/(3600*F39))</f>
        <v>0</v>
      </c>
      <c r="L39" s="59" t="n">
        <f aca="false">K39*H39/(1000*$E$3)</f>
        <v>0</v>
      </c>
      <c r="M39" s="58" t="n">
        <f aca="false">IF(L39=0,0,0.11*((J39/H39)+(68/L39))^0.25)</f>
        <v>0</v>
      </c>
      <c r="N39" s="61" t="n">
        <f aca="false">IF(H39=0,0,1000*M39*I39*$E$2*K39*K39/(2*H39))</f>
        <v>0</v>
      </c>
      <c r="O39" s="62" t="n">
        <v>0</v>
      </c>
      <c r="P39" s="63" t="n">
        <v>1.2</v>
      </c>
      <c r="Q39" s="62" t="n">
        <v>0</v>
      </c>
      <c r="R39" s="63" t="n">
        <v>1.2</v>
      </c>
      <c r="S39" s="62" t="n">
        <v>0</v>
      </c>
      <c r="T39" s="63" t="n">
        <v>1.2</v>
      </c>
      <c r="U39" s="62" t="n">
        <v>0</v>
      </c>
      <c r="V39" s="63" t="n">
        <v>1.2</v>
      </c>
      <c r="W39" s="64" t="n">
        <f aca="false">O39*P39+Q39*R39+S39*T39+U39*V39</f>
        <v>0</v>
      </c>
      <c r="X39" s="65" t="n">
        <v>0</v>
      </c>
      <c r="Y39" s="66" t="n">
        <f aca="false">X39+$E$2*W39*K39*K39/2</f>
        <v>0</v>
      </c>
      <c r="Z39" s="66" t="n">
        <f aca="false">N39+Y39</f>
        <v>0</v>
      </c>
    </row>
    <row r="40" customFormat="false" ht="12.75" hidden="false" customHeight="false" outlineLevel="0" collapsed="false">
      <c r="A40" s="67" t="n">
        <v>35</v>
      </c>
      <c r="B40" s="68" t="n">
        <v>0</v>
      </c>
      <c r="C40" s="69" t="n">
        <v>0</v>
      </c>
      <c r="D40" s="69" t="n">
        <v>0</v>
      </c>
      <c r="E40" s="70" t="n">
        <v>1</v>
      </c>
      <c r="F40" s="71" t="n">
        <f aca="false">C40*D40*E40/1000000</f>
        <v>0</v>
      </c>
      <c r="G40" s="72" t="n">
        <f aca="false">IF(E40=1,2*(C40+D40),PI()*C40)</f>
        <v>0</v>
      </c>
      <c r="H40" s="72" t="n">
        <f aca="false">IF(C40=0,0,4000000*F40/G40)</f>
        <v>0</v>
      </c>
      <c r="I40" s="70" t="n">
        <v>0</v>
      </c>
      <c r="J40" s="68" t="n">
        <v>0.2</v>
      </c>
      <c r="K40" s="73" t="n">
        <f aca="false">IF(F40=0,0,B40/(3600*F40))</f>
        <v>0</v>
      </c>
      <c r="L40" s="72" t="n">
        <f aca="false">K40*H40/(1000*$E$3)</f>
        <v>0</v>
      </c>
      <c r="M40" s="71" t="n">
        <f aca="false">IF(L40=0,0,0.11*((J40/H40)+(68/L40))^0.25)</f>
        <v>0</v>
      </c>
      <c r="N40" s="74" t="n">
        <f aca="false">IF(H40=0,0,1000*M40*I40*$E$2*K40*K40/(2*H40))</f>
        <v>0</v>
      </c>
      <c r="O40" s="75" t="n">
        <v>0</v>
      </c>
      <c r="P40" s="76" t="n">
        <v>1.2</v>
      </c>
      <c r="Q40" s="75" t="n">
        <v>0</v>
      </c>
      <c r="R40" s="76" t="n">
        <v>1.2</v>
      </c>
      <c r="S40" s="75" t="n">
        <v>0</v>
      </c>
      <c r="T40" s="76" t="n">
        <v>1.2</v>
      </c>
      <c r="U40" s="75" t="n">
        <v>0</v>
      </c>
      <c r="V40" s="76" t="n">
        <v>1.2</v>
      </c>
      <c r="W40" s="77" t="n">
        <f aca="false">O40*P40+Q40*R40+S40*T40+U40*V40</f>
        <v>0</v>
      </c>
      <c r="X40" s="78" t="n">
        <v>0</v>
      </c>
      <c r="Y40" s="79" t="n">
        <f aca="false">X40+$E$2*W40*K40*K40/2</f>
        <v>0</v>
      </c>
      <c r="Z40" s="79" t="n">
        <f aca="false">N40+Y40</f>
        <v>0</v>
      </c>
    </row>
    <row r="41" customFormat="false" ht="12.75" hidden="false" customHeight="false" outlineLevel="0" collapsed="false">
      <c r="A41" s="54" t="n">
        <v>36</v>
      </c>
      <c r="B41" s="55" t="n">
        <v>0</v>
      </c>
      <c r="C41" s="56" t="n">
        <v>0</v>
      </c>
      <c r="D41" s="56" t="n">
        <v>0</v>
      </c>
      <c r="E41" s="57" t="n">
        <v>1</v>
      </c>
      <c r="F41" s="58" t="n">
        <f aca="false">C41*D41*E41/1000000</f>
        <v>0</v>
      </c>
      <c r="G41" s="59" t="n">
        <f aca="false">IF(E41=1,2*(C41+D41),PI()*C41)</f>
        <v>0</v>
      </c>
      <c r="H41" s="59" t="n">
        <f aca="false">IF(C41=0,0,4000000*F41/G41)</f>
        <v>0</v>
      </c>
      <c r="I41" s="57" t="n">
        <v>0</v>
      </c>
      <c r="J41" s="55" t="n">
        <v>0.2</v>
      </c>
      <c r="K41" s="60" t="n">
        <f aca="false">IF(F41=0,0,B41/(3600*F41))</f>
        <v>0</v>
      </c>
      <c r="L41" s="59" t="n">
        <f aca="false">K41*H41/(1000*$E$3)</f>
        <v>0</v>
      </c>
      <c r="M41" s="58" t="n">
        <f aca="false">IF(L41=0,0,0.11*((J41/H41)+(68/L41))^0.25)</f>
        <v>0</v>
      </c>
      <c r="N41" s="61" t="n">
        <f aca="false">IF(H41=0,0,1000*M41*I41*$E$2*K41*K41/(2*H41))</f>
        <v>0</v>
      </c>
      <c r="O41" s="62" t="n">
        <v>0</v>
      </c>
      <c r="P41" s="63" t="n">
        <v>1.2</v>
      </c>
      <c r="Q41" s="62" t="n">
        <v>0</v>
      </c>
      <c r="R41" s="63" t="n">
        <v>1.2</v>
      </c>
      <c r="S41" s="62" t="n">
        <v>0</v>
      </c>
      <c r="T41" s="63" t="n">
        <v>1.2</v>
      </c>
      <c r="U41" s="62" t="n">
        <v>0</v>
      </c>
      <c r="V41" s="63" t="n">
        <v>1.2</v>
      </c>
      <c r="W41" s="64" t="n">
        <f aca="false">O41*P41+Q41*R41+S41*T41+U41*V41</f>
        <v>0</v>
      </c>
      <c r="X41" s="65" t="n">
        <v>0</v>
      </c>
      <c r="Y41" s="66" t="n">
        <f aca="false">X41+$E$2*W41*K41*K41/2</f>
        <v>0</v>
      </c>
      <c r="Z41" s="66" t="n">
        <f aca="false">N41+Y41</f>
        <v>0</v>
      </c>
    </row>
    <row r="42" customFormat="false" ht="12.75" hidden="false" customHeight="false" outlineLevel="0" collapsed="false">
      <c r="A42" s="67" t="n">
        <v>37</v>
      </c>
      <c r="B42" s="68" t="n">
        <v>0</v>
      </c>
      <c r="C42" s="69" t="n">
        <v>0</v>
      </c>
      <c r="D42" s="69" t="n">
        <v>0</v>
      </c>
      <c r="E42" s="70" t="n">
        <v>1</v>
      </c>
      <c r="F42" s="71" t="n">
        <f aca="false">C42*D42*E42/1000000</f>
        <v>0</v>
      </c>
      <c r="G42" s="72" t="n">
        <f aca="false">IF(E42=1,2*(C42+D42),PI()*C42)</f>
        <v>0</v>
      </c>
      <c r="H42" s="72" t="n">
        <f aca="false">IF(C42=0,0,4000000*F42/G42)</f>
        <v>0</v>
      </c>
      <c r="I42" s="70" t="n">
        <v>0</v>
      </c>
      <c r="J42" s="68" t="n">
        <v>0.2</v>
      </c>
      <c r="K42" s="73" t="n">
        <f aca="false">IF(F42=0,0,B42/(3600*F42))</f>
        <v>0</v>
      </c>
      <c r="L42" s="72" t="n">
        <f aca="false">K42*H42/(1000*$E$3)</f>
        <v>0</v>
      </c>
      <c r="M42" s="71" t="n">
        <f aca="false">IF(L42=0,0,0.11*((J42/H42)+(68/L42))^0.25)</f>
        <v>0</v>
      </c>
      <c r="N42" s="74" t="n">
        <f aca="false">IF(H42=0,0,1000*M42*I42*$E$2*K42*K42/(2*H42))</f>
        <v>0</v>
      </c>
      <c r="O42" s="75" t="n">
        <v>0</v>
      </c>
      <c r="P42" s="76" t="n">
        <v>1.2</v>
      </c>
      <c r="Q42" s="75" t="n">
        <v>0</v>
      </c>
      <c r="R42" s="76" t="n">
        <v>1.2</v>
      </c>
      <c r="S42" s="75" t="n">
        <v>0</v>
      </c>
      <c r="T42" s="76" t="n">
        <v>1.2</v>
      </c>
      <c r="U42" s="75" t="n">
        <v>0</v>
      </c>
      <c r="V42" s="76" t="n">
        <v>1.2</v>
      </c>
      <c r="W42" s="77" t="n">
        <f aca="false">O42*P42+Q42*R42+S42*T42+U42*V42</f>
        <v>0</v>
      </c>
      <c r="X42" s="78" t="n">
        <v>0</v>
      </c>
      <c r="Y42" s="79" t="n">
        <f aca="false">X42+$E$2*W42*K42*K42/2</f>
        <v>0</v>
      </c>
      <c r="Z42" s="79" t="n">
        <f aca="false">N42+Y42</f>
        <v>0</v>
      </c>
    </row>
    <row r="43" customFormat="false" ht="12.75" hidden="false" customHeight="false" outlineLevel="0" collapsed="false">
      <c r="A43" s="54" t="n">
        <v>38</v>
      </c>
      <c r="B43" s="55" t="n">
        <v>0</v>
      </c>
      <c r="C43" s="56" t="n">
        <v>0</v>
      </c>
      <c r="D43" s="56" t="n">
        <v>0</v>
      </c>
      <c r="E43" s="57" t="n">
        <v>1</v>
      </c>
      <c r="F43" s="58" t="n">
        <f aca="false">C43*D43*E43/1000000</f>
        <v>0</v>
      </c>
      <c r="G43" s="59" t="n">
        <f aca="false">IF(E43=1,2*(C43+D43),PI()*C43)</f>
        <v>0</v>
      </c>
      <c r="H43" s="59" t="n">
        <f aca="false">IF(C43=0,0,4000000*F43/G43)</f>
        <v>0</v>
      </c>
      <c r="I43" s="57" t="n">
        <v>0</v>
      </c>
      <c r="J43" s="55" t="n">
        <v>0.2</v>
      </c>
      <c r="K43" s="60" t="n">
        <f aca="false">IF(F43=0,0,B43/(3600*F43))</f>
        <v>0</v>
      </c>
      <c r="L43" s="59" t="n">
        <f aca="false">K43*H43/(1000*$E$3)</f>
        <v>0</v>
      </c>
      <c r="M43" s="58" t="n">
        <f aca="false">IF(L43=0,0,0.11*((J43/H43)+(68/L43))^0.25)</f>
        <v>0</v>
      </c>
      <c r="N43" s="61" t="n">
        <f aca="false">IF(H43=0,0,1000*M43*I43*$E$2*K43*K43/(2*H43))</f>
        <v>0</v>
      </c>
      <c r="O43" s="62" t="n">
        <v>0</v>
      </c>
      <c r="P43" s="63" t="n">
        <v>1.2</v>
      </c>
      <c r="Q43" s="62" t="n">
        <v>0</v>
      </c>
      <c r="R43" s="63" t="n">
        <v>1.2</v>
      </c>
      <c r="S43" s="62" t="n">
        <v>0</v>
      </c>
      <c r="T43" s="63" t="n">
        <v>1.2</v>
      </c>
      <c r="U43" s="62" t="n">
        <v>0</v>
      </c>
      <c r="V43" s="63" t="n">
        <v>1.2</v>
      </c>
      <c r="W43" s="64" t="n">
        <f aca="false">O43*P43+Q43*R43+S43*T43+U43*V43</f>
        <v>0</v>
      </c>
      <c r="X43" s="65" t="n">
        <v>0</v>
      </c>
      <c r="Y43" s="66" t="n">
        <f aca="false">X43+$E$2*W43*K43*K43/2</f>
        <v>0</v>
      </c>
      <c r="Z43" s="66" t="n">
        <f aca="false">N43+Y43</f>
        <v>0</v>
      </c>
    </row>
    <row r="44" customFormat="false" ht="12.75" hidden="false" customHeight="false" outlineLevel="0" collapsed="false">
      <c r="A44" s="67" t="n">
        <v>39</v>
      </c>
      <c r="B44" s="68" t="n">
        <v>0</v>
      </c>
      <c r="C44" s="69" t="n">
        <v>0</v>
      </c>
      <c r="D44" s="69" t="n">
        <v>0</v>
      </c>
      <c r="E44" s="70" t="n">
        <v>1</v>
      </c>
      <c r="F44" s="71" t="n">
        <f aca="false">C44*D44*E44/1000000</f>
        <v>0</v>
      </c>
      <c r="G44" s="72" t="n">
        <f aca="false">IF(E44=1,2*(C44+D44),PI()*C44)</f>
        <v>0</v>
      </c>
      <c r="H44" s="72" t="n">
        <f aca="false">IF(C44=0,0,4000000*F44/G44)</f>
        <v>0</v>
      </c>
      <c r="I44" s="70" t="n">
        <v>0</v>
      </c>
      <c r="J44" s="68" t="n">
        <v>0.2</v>
      </c>
      <c r="K44" s="73" t="n">
        <f aca="false">IF(F44=0,0,B44/(3600*F44))</f>
        <v>0</v>
      </c>
      <c r="L44" s="72" t="n">
        <f aca="false">K44*H44/(1000*$E$3)</f>
        <v>0</v>
      </c>
      <c r="M44" s="71" t="n">
        <f aca="false">IF(L44=0,0,0.11*((J44/H44)+(68/L44))^0.25)</f>
        <v>0</v>
      </c>
      <c r="N44" s="74" t="n">
        <f aca="false">IF(H44=0,0,1000*M44*I44*$E$2*K44*K44/(2*H44))</f>
        <v>0</v>
      </c>
      <c r="O44" s="75" t="n">
        <v>0</v>
      </c>
      <c r="P44" s="76" t="n">
        <v>1.2</v>
      </c>
      <c r="Q44" s="75" t="n">
        <v>0</v>
      </c>
      <c r="R44" s="76" t="n">
        <v>1.2</v>
      </c>
      <c r="S44" s="75" t="n">
        <v>0</v>
      </c>
      <c r="T44" s="76" t="n">
        <v>1.2</v>
      </c>
      <c r="U44" s="75" t="n">
        <v>0</v>
      </c>
      <c r="V44" s="76" t="n">
        <v>1.2</v>
      </c>
      <c r="W44" s="77" t="n">
        <f aca="false">O44*P44+Q44*R44+S44*T44+U44*V44</f>
        <v>0</v>
      </c>
      <c r="X44" s="78" t="n">
        <v>0</v>
      </c>
      <c r="Y44" s="79" t="n">
        <f aca="false">X44+$E$2*W44*K44*K44/2</f>
        <v>0</v>
      </c>
      <c r="Z44" s="79" t="n">
        <f aca="false">N44+Y44</f>
        <v>0</v>
      </c>
    </row>
    <row r="45" customFormat="false" ht="13.5" hidden="false" customHeight="false" outlineLevel="0" collapsed="false">
      <c r="A45" s="80" t="n">
        <v>40</v>
      </c>
      <c r="B45" s="81" t="n">
        <v>0</v>
      </c>
      <c r="C45" s="82" t="n">
        <v>0</v>
      </c>
      <c r="D45" s="82" t="n">
        <v>0</v>
      </c>
      <c r="E45" s="83" t="n">
        <v>1</v>
      </c>
      <c r="F45" s="84" t="n">
        <f aca="false">C45*D45*E45/1000000</f>
        <v>0</v>
      </c>
      <c r="G45" s="85" t="n">
        <f aca="false">IF(E45=1,2*(C45+D45),PI()*C45)</f>
        <v>0</v>
      </c>
      <c r="H45" s="85" t="n">
        <f aca="false">IF(C45=0,0,4000000*F45/G45)</f>
        <v>0</v>
      </c>
      <c r="I45" s="83" t="n">
        <v>0</v>
      </c>
      <c r="J45" s="81" t="n">
        <v>0.2</v>
      </c>
      <c r="K45" s="86" t="n">
        <f aca="false">IF(F45=0,0,B45/(3600*F45))</f>
        <v>0</v>
      </c>
      <c r="L45" s="85" t="n">
        <f aca="false">K45*H45/(1000*$E$3)</f>
        <v>0</v>
      </c>
      <c r="M45" s="84" t="n">
        <f aca="false">IF(L45=0,0,0.11*((J45/H45)+(68/L45))^0.25)</f>
        <v>0</v>
      </c>
      <c r="N45" s="87" t="n">
        <f aca="false">IF(H45=0,0,1000*M45*I45*$E$2*K45*K45/(2*H45))</f>
        <v>0</v>
      </c>
      <c r="O45" s="88" t="n">
        <v>0</v>
      </c>
      <c r="P45" s="89" t="n">
        <v>1.2</v>
      </c>
      <c r="Q45" s="88" t="n">
        <v>0</v>
      </c>
      <c r="R45" s="89" t="n">
        <v>1.2</v>
      </c>
      <c r="S45" s="88" t="n">
        <v>0</v>
      </c>
      <c r="T45" s="89" t="n">
        <v>1.2</v>
      </c>
      <c r="U45" s="88" t="n">
        <v>0</v>
      </c>
      <c r="V45" s="89" t="n">
        <v>1.2</v>
      </c>
      <c r="W45" s="64" t="n">
        <f aca="false">O45*P45+Q45*R45+S45*T45+U45*V45</f>
        <v>0</v>
      </c>
      <c r="X45" s="90" t="n">
        <v>0</v>
      </c>
      <c r="Y45" s="91" t="n">
        <f aca="false">X45+$E$2*W45*K45*K45/2</f>
        <v>0</v>
      </c>
      <c r="Z45" s="92" t="n">
        <f aca="false">N45+Y45</f>
        <v>0</v>
      </c>
    </row>
    <row r="46" customFormat="false" ht="14.25" hidden="false" customHeight="false" outlineLevel="0" collapsed="false">
      <c r="A46" s="93" t="s">
        <v>3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5" t="n">
        <f aca="false">SUM(N6:N45)</f>
        <v>25.6681683687357</v>
      </c>
      <c r="O46" s="96"/>
      <c r="P46" s="97"/>
      <c r="Q46" s="98"/>
      <c r="R46" s="98"/>
      <c r="S46" s="98"/>
      <c r="T46" s="98"/>
      <c r="U46" s="98"/>
      <c r="V46" s="98"/>
      <c r="W46" s="99"/>
      <c r="X46" s="100"/>
      <c r="Y46" s="101" t="n">
        <f aca="false">SUM(Y6:Y45)</f>
        <v>108.131487889273</v>
      </c>
      <c r="Z46" s="95" t="n">
        <f aca="false">SUM(Z6:Z45)</f>
        <v>133.799656258009</v>
      </c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</row>
    <row r="48" customFormat="false" ht="12.75" hidden="false" customHeight="false" outlineLevel="0" collapsed="false">
      <c r="A48" s="102" t="s">
        <v>37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8:39:02Z</dcterms:created>
  <dc:creator>User</dc:creator>
  <dc:description/>
  <dc:language>en-US</dc:language>
  <cp:lastModifiedBy>Zelikov</cp:lastModifiedBy>
  <cp:lastPrinted>2002-08-12T23:30:39Z</cp:lastPrinted>
  <dcterms:modified xsi:type="dcterms:W3CDTF">2004-06-09T03:19:23Z</dcterms:modified>
  <cp:revision>0</cp:revision>
  <dc:subject/>
  <dc:title/>
</cp:coreProperties>
</file>