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Исходные данные" sheetId="1" state="visible" r:id="rId2"/>
    <sheet name="Расчетная табли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0">
  <si>
    <t xml:space="preserve">Заказчик:</t>
  </si>
  <si>
    <t xml:space="preserve">Подрядчик:</t>
  </si>
  <si>
    <t xml:space="preserve">Наименование и адрес объекта:</t>
  </si>
  <si>
    <t xml:space="preserve">Договор:</t>
  </si>
  <si>
    <t xml:space="preserve">СОГЛАСОВАНО</t>
  </si>
  <si>
    <t xml:space="preserve">УТВЕРЖДАЮ</t>
  </si>
  <si>
    <t xml:space="preserve">"        "</t>
  </si>
  <si>
    <t xml:space="preserve">2004г.</t>
  </si>
  <si>
    <t xml:space="preserve">ТЕХНИЧЕСКОЕ ЗАДАНИЕ</t>
  </si>
  <si>
    <t xml:space="preserve">            на проектирование системы воздушного отопления, вентиляции и</t>
  </si>
  <si>
    <t xml:space="preserve">                             кондиционирования воздуха торгового центра</t>
  </si>
  <si>
    <t xml:space="preserve">1. Выполнить проект системы воздушного отопления, вентиляции и кондиционирования </t>
  </si>
  <si>
    <t xml:space="preserve">воздуха в соответствии с действующими строительными, пожарными и санитарными </t>
  </si>
  <si>
    <t xml:space="preserve">нормами Российской Федерации. В проекте использовать архитектурно-строительную</t>
  </si>
  <si>
    <t xml:space="preserve">документацию (планы, разрезы и узлы здания), предоставляемую Заказчиком.</t>
  </si>
  <si>
    <t xml:space="preserve">2. Расчетные параметры наружного воздуха принять по СНиП 2.04.05-91*: </t>
  </si>
  <si>
    <t xml:space="preserve">в холодный период года температура</t>
  </si>
  <si>
    <t xml:space="preserve">ºС</t>
  </si>
  <si>
    <t xml:space="preserve">          энтальпия</t>
  </si>
  <si>
    <t xml:space="preserve">кДж/кг</t>
  </si>
  <si>
    <t xml:space="preserve">в теплый период года температура</t>
  </si>
  <si>
    <t xml:space="preserve">3. Температуру воздуха в офисных помещениях принять по СНиП 2.04.05-91*,  </t>
  </si>
  <si>
    <t xml:space="preserve">СНиП 2.09.04-87*:</t>
  </si>
  <si>
    <t xml:space="preserve">в холодный период года</t>
  </si>
  <si>
    <t xml:space="preserve">в теплый период года</t>
  </si>
  <si>
    <t xml:space="preserve">4. Количество людей в помещениях определить исходя из 10 кв.м. площади</t>
  </si>
  <si>
    <t xml:space="preserve">на 1 человека.</t>
  </si>
  <si>
    <t xml:space="preserve">5. Полные теплопоступления от одного человека принять: </t>
  </si>
  <si>
    <t xml:space="preserve">Вт</t>
  </si>
  <si>
    <t xml:space="preserve">6. Теплопоступления от освещения и оборудования в помещениях принять исходя из </t>
  </si>
  <si>
    <t xml:space="preserve">следующих удельных значений:</t>
  </si>
  <si>
    <t xml:space="preserve">от освещения</t>
  </si>
  <si>
    <t xml:space="preserve">Вт/кв.м.</t>
  </si>
  <si>
    <t xml:space="preserve">от компьютеров и другой оргтехники</t>
  </si>
  <si>
    <t xml:space="preserve">7. При расчете воздухообмена использовать следующие величины:</t>
  </si>
  <si>
    <t xml:space="preserve">выделения углекислого газа 1 человеком</t>
  </si>
  <si>
    <t xml:space="preserve">л/ч;</t>
  </si>
  <si>
    <t xml:space="preserve">концентрация углекислого газа в наружном</t>
  </si>
  <si>
    <t xml:space="preserve">воздухе</t>
  </si>
  <si>
    <t xml:space="preserve">л/куб.м;</t>
  </si>
  <si>
    <t xml:space="preserve">допустимая концентрация углекислого газа</t>
  </si>
  <si>
    <t xml:space="preserve">в воздухе помещений</t>
  </si>
  <si>
    <t xml:space="preserve">л/куб.м.</t>
  </si>
  <si>
    <t xml:space="preserve">8. Дополнительные требования.</t>
  </si>
  <si>
    <t xml:space="preserve">РАСЧЕТ ТЕПЛОПОТЕРЬ, ТЕПЛОПОСТУПЛЕНИЙ И ВОЗДУХООБМЕНА</t>
  </si>
  <si>
    <t xml:space="preserve">                  Общие характеристики помещения</t>
  </si>
  <si>
    <t xml:space="preserve">                                                                               Расчет теплопотерь</t>
  </si>
  <si>
    <t xml:space="preserve">Расчет теплопоступлений</t>
  </si>
  <si>
    <t xml:space="preserve">  Результирующий тепловой</t>
  </si>
  <si>
    <t xml:space="preserve">                                               Расчет воздухообмена</t>
  </si>
  <si>
    <t xml:space="preserve"> Размеры помещения</t>
  </si>
  <si>
    <t xml:space="preserve">Температура в помещении, С</t>
  </si>
  <si>
    <t xml:space="preserve">        Площадь пола, кв.м</t>
  </si>
  <si>
    <t xml:space="preserve"> Коэфф. теплопередачи, Вт/(м*С)</t>
  </si>
  <si>
    <t xml:space="preserve">      Площадь окон, дверей, фонарей для ориентации, кв.м</t>
  </si>
  <si>
    <t xml:space="preserve">                   Площадь стен (с учетом площади окон), кв.м</t>
  </si>
  <si>
    <t xml:space="preserve">                  Площадь стен (с вычетом площади окон), кв.м</t>
  </si>
  <si>
    <t xml:space="preserve">           Источники тепла</t>
  </si>
  <si>
    <t xml:space="preserve">      баланс помещения, Вт</t>
  </si>
  <si>
    <t xml:space="preserve">                           Приток</t>
  </si>
  <si>
    <t xml:space="preserve">       Вытяжка</t>
  </si>
  <si>
    <t xml:space="preserve">Наименование помещения</t>
  </si>
  <si>
    <t xml:space="preserve">Площадь, кв.м.</t>
  </si>
  <si>
    <t xml:space="preserve">Высота, м</t>
  </si>
  <si>
    <t xml:space="preserve">Объем, куб.м.</t>
  </si>
  <si>
    <t xml:space="preserve">холодный период (рабочее время)</t>
  </si>
  <si>
    <t xml:space="preserve">холодный период (нерабочее время)</t>
  </si>
  <si>
    <t xml:space="preserve">теплый период (рабочее время)</t>
  </si>
  <si>
    <t xml:space="preserve">1-я зона</t>
  </si>
  <si>
    <t xml:space="preserve">2-я зона</t>
  </si>
  <si>
    <t xml:space="preserve">3-я зона</t>
  </si>
  <si>
    <t xml:space="preserve">4-я зона</t>
  </si>
  <si>
    <t xml:space="preserve">Теплопотери через пол в холодный период (рабочее время), Вт</t>
  </si>
  <si>
    <t xml:space="preserve">Север</t>
  </si>
  <si>
    <t xml:space="preserve">Северо-восток</t>
  </si>
  <si>
    <t xml:space="preserve">Северо-запад</t>
  </si>
  <si>
    <t xml:space="preserve">Запад</t>
  </si>
  <si>
    <t xml:space="preserve">Восток</t>
  </si>
  <si>
    <t xml:space="preserve">Юго-восток</t>
  </si>
  <si>
    <t xml:space="preserve">Юго-  запад</t>
  </si>
  <si>
    <t xml:space="preserve">Юг</t>
  </si>
  <si>
    <t xml:space="preserve">Коэффициент теплопередачи для окон и дверей, Вт/(кв.м*К)</t>
  </si>
  <si>
    <t xml:space="preserve">Теплопотери через окна и двери в холодный период (рабочее время), Вт</t>
  </si>
  <si>
    <t xml:space="preserve">Коэффициент теплопередачи для стен, Вт/(кв.м*К)</t>
  </si>
  <si>
    <t xml:space="preserve">Теплопотери через стены в холодный период (c 8:00 до 23:00), Вт</t>
  </si>
  <si>
    <t xml:space="preserve">Площадь перекрытия, кв.м</t>
  </si>
  <si>
    <t xml:space="preserve">Коэффициент теплопередачи для перекрытия, Вт/(кв.м*К)</t>
  </si>
  <si>
    <t xml:space="preserve">Коэфф-т n для перекрытия</t>
  </si>
  <si>
    <t xml:space="preserve">Теплопотери через перекрытия в холодный период  (рабочее время), Вт</t>
  </si>
  <si>
    <t xml:space="preserve">Дополнительные теплопотери, Вт</t>
  </si>
  <si>
    <t xml:space="preserve">Суммарные теплопотери в холодный период (промежуок времени с 23:00 до 8:00), Вт  </t>
  </si>
  <si>
    <t xml:space="preserve">Суммарные теплопотери в холодный период (промежуок времени с 8:00 до 23:00), Вт  </t>
  </si>
  <si>
    <t xml:space="preserve">Количество людей в помещении</t>
  </si>
  <si>
    <t xml:space="preserve">Мощность осветительных приборов, Вт</t>
  </si>
  <si>
    <t xml:space="preserve">Тепловыделения от оборудования, кВт</t>
  </si>
  <si>
    <t xml:space="preserve">Теплопоступления от людей в холодный период (рабочее время), Вт</t>
  </si>
  <si>
    <t xml:space="preserve">Теплопоступления от людей в теплый период (рабочее время), Вт</t>
  </si>
  <si>
    <t xml:space="preserve">Удельный теплопоток через окна, Вт/кв.м.</t>
  </si>
  <si>
    <t xml:space="preserve">Расчетная площадь окон, кв.м.</t>
  </si>
  <si>
    <t xml:space="preserve">Теплопоступления от солнечной радиации, Вт</t>
  </si>
  <si>
    <t xml:space="preserve">Общие теплопоступления в холодный период (рабочее время), Вт</t>
  </si>
  <si>
    <t xml:space="preserve">Общие теплопоступления в теплый период (рабочее время), Вт</t>
  </si>
  <si>
    <t xml:space="preserve">Выделения CO2 людьми в помещении, л/ч</t>
  </si>
  <si>
    <t xml:space="preserve">Кратность притока</t>
  </si>
  <si>
    <t xml:space="preserve">Расход воздуха по кратности, куб.м/ч</t>
  </si>
  <si>
    <t xml:space="preserve">Расход воздуха по СО2, куб.м/ч</t>
  </si>
  <si>
    <t xml:space="preserve">Принимаемый расход воздуха, куб.м/ч</t>
  </si>
  <si>
    <t xml:space="preserve">Кратность вытяжки</t>
  </si>
  <si>
    <t xml:space="preserve">Разность между притоком и вытяжкой (неорганизованный воздухообмен), куб.м/ч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@"/>
    <numFmt numFmtId="168" formatCode="0"/>
    <numFmt numFmtId="169" formatCode="General"/>
  </numFmts>
  <fonts count="1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8"/>
      <color rgb="FFFF0000"/>
      <name val="Times New Roman Cyr"/>
      <family val="1"/>
      <charset val="204"/>
    </font>
    <font>
      <b val="true"/>
      <i val="true"/>
      <sz val="8"/>
      <name val="Times New Roman Cyr"/>
      <family val="1"/>
      <charset val="204"/>
    </font>
    <font>
      <b val="true"/>
      <sz val="8"/>
      <color rgb="FF008000"/>
      <name val="Times New Roman Cyr"/>
      <family val="1"/>
      <charset val="204"/>
    </font>
    <font>
      <sz val="8"/>
      <color rgb="FF0000FF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8"/>
      <color rgb="FFFF00FF"/>
      <name val="Times New Roman Cyr"/>
      <family val="1"/>
      <charset val="204"/>
    </font>
    <font>
      <sz val="8"/>
      <color rgb="FF008000"/>
      <name val="Times New Roman Cyr"/>
      <family val="1"/>
      <charset val="204"/>
    </font>
    <font>
      <b val="true"/>
      <sz val="8"/>
      <color rgb="FFFF6600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32421875" defaultRowHeight="15.75" zeroHeight="false" outlineLevelRow="0" outlineLevelCol="0"/>
  <cols>
    <col collapsed="false" customWidth="true" hidden="false" outlineLevel="0" max="10" min="1" style="1" width="9.82"/>
    <col collapsed="false" customWidth="false" hidden="false" outlineLevel="0" max="257" min="11" style="1" width="9.3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 t="s">
        <v>2</v>
      </c>
    </row>
    <row r="7" customFormat="false" ht="15.75" hidden="false" customHeight="false" outlineLevel="0" collapsed="false">
      <c r="A7" s="2" t="s">
        <v>3</v>
      </c>
    </row>
    <row r="9" customFormat="false" ht="15.75" hidden="false" customHeight="false" outlineLevel="0" collapsed="false">
      <c r="A9" s="3"/>
      <c r="B9" s="3"/>
      <c r="C9" s="3"/>
      <c r="D9" s="3"/>
      <c r="E9" s="3"/>
      <c r="G9" s="3"/>
      <c r="H9" s="3"/>
      <c r="I9" s="3"/>
      <c r="J9" s="3"/>
    </row>
    <row r="10" customFormat="false" ht="15.75" hidden="false" customHeight="false" outlineLevel="0" collapsed="false">
      <c r="A10" s="3"/>
      <c r="B10" s="4" t="s">
        <v>4</v>
      </c>
      <c r="C10" s="3"/>
      <c r="D10" s="3"/>
      <c r="E10" s="3"/>
      <c r="G10" s="3"/>
      <c r="H10" s="4" t="s">
        <v>5</v>
      </c>
      <c r="I10" s="3"/>
      <c r="J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G11" s="3"/>
      <c r="H11" s="3"/>
      <c r="I11" s="3"/>
      <c r="J11" s="3"/>
    </row>
    <row r="12" customFormat="false" ht="15.75" hidden="false" customHeight="false" outlineLevel="0" collapsed="false">
      <c r="A12" s="4"/>
      <c r="B12" s="3"/>
      <c r="C12" s="3"/>
      <c r="D12" s="3"/>
      <c r="E12" s="3"/>
      <c r="G12" s="4"/>
      <c r="H12" s="3"/>
      <c r="I12" s="3"/>
      <c r="J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G13" s="3"/>
      <c r="H13" s="3"/>
      <c r="I13" s="3"/>
      <c r="J13" s="3"/>
    </row>
    <row r="14" customFormat="false" ht="15.75" hidden="false" customHeight="false" outlineLevel="0" collapsed="false">
      <c r="A14" s="4"/>
      <c r="B14" s="4"/>
      <c r="C14" s="4"/>
      <c r="D14" s="4"/>
      <c r="E14" s="3"/>
      <c r="G14" s="4"/>
      <c r="H14" s="4"/>
      <c r="I14" s="4"/>
      <c r="J14" s="4"/>
    </row>
    <row r="15" customFormat="false" ht="15.75" hidden="false" customHeight="false" outlineLevel="0" collapsed="false">
      <c r="A15" s="4"/>
      <c r="B15" s="4"/>
      <c r="C15" s="4"/>
      <c r="D15" s="4"/>
      <c r="E15" s="3"/>
      <c r="G15" s="4"/>
      <c r="H15" s="4"/>
      <c r="I15" s="4"/>
      <c r="J15" s="4"/>
    </row>
    <row r="16" customFormat="false" ht="15.75" hidden="false" customHeight="false" outlineLevel="0" collapsed="false">
      <c r="A16" s="4" t="s">
        <v>6</v>
      </c>
      <c r="B16" s="4"/>
      <c r="C16" s="4"/>
      <c r="D16" s="4" t="s">
        <v>7</v>
      </c>
      <c r="E16" s="3"/>
      <c r="G16" s="4" t="s">
        <v>6</v>
      </c>
      <c r="H16" s="4"/>
      <c r="I16" s="4"/>
      <c r="J16" s="4" t="s">
        <v>7</v>
      </c>
    </row>
    <row r="17" customFormat="false" ht="15.75" hidden="false" customHeight="false" outlineLevel="0" collapsed="false">
      <c r="A17" s="3"/>
      <c r="B17" s="3"/>
      <c r="C17" s="3"/>
      <c r="D17" s="3"/>
      <c r="E17" s="3"/>
      <c r="G17" s="3"/>
      <c r="H17" s="3"/>
      <c r="I17" s="3"/>
      <c r="J17" s="3"/>
    </row>
    <row r="19" customFormat="false" ht="15.75" hidden="false" customHeight="false" outlineLevel="0" collapsed="false">
      <c r="D19" s="2" t="s">
        <v>8</v>
      </c>
    </row>
    <row r="20" customFormat="false" ht="15.75" hidden="false" customHeight="false" outlineLevel="0" collapsed="false">
      <c r="A20" s="2" t="s">
        <v>9</v>
      </c>
    </row>
    <row r="21" customFormat="false" ht="15.75" hidden="false" customHeight="false" outlineLevel="0" collapsed="false">
      <c r="A21" s="2" t="s">
        <v>10</v>
      </c>
    </row>
    <row r="23" customFormat="false" ht="15.75" hidden="false" customHeight="false" outlineLevel="0" collapsed="false">
      <c r="A23" s="1" t="s">
        <v>11</v>
      </c>
    </row>
    <row r="24" customFormat="false" ht="15.75" hidden="false" customHeight="false" outlineLevel="0" collapsed="false">
      <c r="A24" s="1" t="s">
        <v>12</v>
      </c>
    </row>
    <row r="25" customFormat="false" ht="15.75" hidden="false" customHeight="false" outlineLevel="0" collapsed="false">
      <c r="A25" s="1" t="s">
        <v>13</v>
      </c>
    </row>
    <row r="26" customFormat="false" ht="15.75" hidden="false" customHeight="false" outlineLevel="0" collapsed="false">
      <c r="A26" s="1" t="s">
        <v>14</v>
      </c>
    </row>
    <row r="28" customFormat="false" ht="15.75" hidden="false" customHeight="false" outlineLevel="0" collapsed="false">
      <c r="A28" s="1" t="s">
        <v>15</v>
      </c>
    </row>
    <row r="30" customFormat="false" ht="15.75" hidden="false" customHeight="false" outlineLevel="0" collapsed="false">
      <c r="B30" s="1" t="s">
        <v>16</v>
      </c>
      <c r="G30" s="5" t="n">
        <v>-24</v>
      </c>
      <c r="H30" s="6" t="s">
        <v>17</v>
      </c>
    </row>
    <row r="31" customFormat="false" ht="15.75" hidden="false" customHeight="false" outlineLevel="0" collapsed="false">
      <c r="D31" s="1" t="s">
        <v>18</v>
      </c>
      <c r="G31" s="2" t="n">
        <v>-25.3</v>
      </c>
      <c r="H31" s="1" t="s">
        <v>19</v>
      </c>
    </row>
    <row r="33" customFormat="false" ht="15.75" hidden="false" customHeight="false" outlineLevel="0" collapsed="false">
      <c r="B33" s="1" t="s">
        <v>20</v>
      </c>
      <c r="G33" s="4" t="n">
        <v>23.4</v>
      </c>
      <c r="H33" s="6" t="s">
        <v>17</v>
      </c>
    </row>
    <row r="34" customFormat="false" ht="15.75" hidden="false" customHeight="false" outlineLevel="0" collapsed="false">
      <c r="D34" s="1" t="s">
        <v>18</v>
      </c>
      <c r="G34" s="2" t="n">
        <v>61.5</v>
      </c>
      <c r="H34" s="1" t="s">
        <v>19</v>
      </c>
    </row>
    <row r="36" customFormat="false" ht="15.75" hidden="false" customHeight="false" outlineLevel="0" collapsed="false">
      <c r="A36" s="1" t="s">
        <v>21</v>
      </c>
    </row>
    <row r="37" customFormat="false" ht="15.75" hidden="false" customHeight="false" outlineLevel="0" collapsed="false">
      <c r="A37" s="1" t="s">
        <v>22</v>
      </c>
    </row>
    <row r="39" customFormat="false" ht="15.75" hidden="false" customHeight="false" outlineLevel="0" collapsed="false">
      <c r="B39" s="1" t="s">
        <v>23</v>
      </c>
      <c r="G39" s="5" t="n">
        <v>18</v>
      </c>
      <c r="H39" s="6" t="s">
        <v>17</v>
      </c>
    </row>
    <row r="40" customFormat="false" ht="15.75" hidden="false" customHeight="false" outlineLevel="0" collapsed="false">
      <c r="B40" s="1" t="s">
        <v>24</v>
      </c>
      <c r="G40" s="5" t="n">
        <v>24</v>
      </c>
      <c r="H40" s="6" t="s">
        <v>17</v>
      </c>
    </row>
    <row r="42" customFormat="false" ht="15.75" hidden="false" customHeight="false" outlineLevel="0" collapsed="false">
      <c r="A42" s="1" t="s">
        <v>25</v>
      </c>
    </row>
    <row r="43" customFormat="false" ht="15.75" hidden="false" customHeight="false" outlineLevel="0" collapsed="false">
      <c r="A43" s="1" t="s">
        <v>26</v>
      </c>
    </row>
    <row r="46" customFormat="false" ht="15.75" hidden="false" customHeight="false" outlineLevel="0" collapsed="false">
      <c r="A46" s="1" t="s">
        <v>27</v>
      </c>
    </row>
    <row r="48" customFormat="false" ht="15.75" hidden="false" customHeight="false" outlineLevel="0" collapsed="false">
      <c r="B48" s="1" t="s">
        <v>23</v>
      </c>
      <c r="G48" s="4" t="n">
        <v>100</v>
      </c>
      <c r="H48" s="1" t="s">
        <v>28</v>
      </c>
    </row>
    <row r="49" customFormat="false" ht="15.75" hidden="false" customHeight="false" outlineLevel="0" collapsed="false">
      <c r="B49" s="1" t="s">
        <v>24</v>
      </c>
      <c r="G49" s="4" t="n">
        <v>100</v>
      </c>
      <c r="H49" s="1" t="s">
        <v>28</v>
      </c>
    </row>
    <row r="50" customFormat="false" ht="15.75" hidden="false" customHeight="false" outlineLevel="0" collapsed="false">
      <c r="G50" s="4"/>
    </row>
    <row r="51" customFormat="false" ht="15.75" hidden="false" customHeight="false" outlineLevel="0" collapsed="false">
      <c r="A51" s="1" t="s">
        <v>29</v>
      </c>
      <c r="G51" s="4"/>
    </row>
    <row r="52" customFormat="false" ht="15.75" hidden="false" customHeight="false" outlineLevel="0" collapsed="false">
      <c r="A52" s="1" t="s">
        <v>30</v>
      </c>
    </row>
    <row r="53" customFormat="false" ht="15.75" hidden="false" customHeight="false" outlineLevel="0" collapsed="false">
      <c r="G53" s="4"/>
    </row>
    <row r="54" customFormat="false" ht="15.75" hidden="false" customHeight="false" outlineLevel="0" collapsed="false">
      <c r="B54" s="1" t="s">
        <v>31</v>
      </c>
      <c r="G54" s="4" t="n">
        <v>20</v>
      </c>
      <c r="H54" s="1" t="s">
        <v>32</v>
      </c>
    </row>
    <row r="55" customFormat="false" ht="15.75" hidden="false" customHeight="false" outlineLevel="0" collapsed="false">
      <c r="B55" s="1" t="s">
        <v>33</v>
      </c>
      <c r="G55" s="4" t="n">
        <v>30</v>
      </c>
      <c r="H55" s="1" t="s">
        <v>32</v>
      </c>
    </row>
    <row r="56" customFormat="false" ht="15.75" hidden="false" customHeight="false" outlineLevel="0" collapsed="false">
      <c r="G56" s="4"/>
    </row>
    <row r="57" customFormat="false" ht="15.75" hidden="false" customHeight="false" outlineLevel="0" collapsed="false">
      <c r="A57" s="1" t="s">
        <v>34</v>
      </c>
      <c r="G57" s="4"/>
    </row>
    <row r="58" customFormat="false" ht="15.75" hidden="false" customHeight="false" outlineLevel="0" collapsed="false">
      <c r="G58" s="4"/>
    </row>
    <row r="59" customFormat="false" ht="15.75" hidden="false" customHeight="false" outlineLevel="0" collapsed="false">
      <c r="B59" s="1" t="s">
        <v>35</v>
      </c>
      <c r="G59" s="4" t="n">
        <v>23</v>
      </c>
      <c r="H59" s="1" t="s">
        <v>36</v>
      </c>
    </row>
    <row r="60" customFormat="false" ht="15.75" hidden="false" customHeight="false" outlineLevel="0" collapsed="false">
      <c r="B60" s="1" t="s">
        <v>37</v>
      </c>
      <c r="G60" s="4"/>
    </row>
    <row r="61" customFormat="false" ht="15.75" hidden="false" customHeight="false" outlineLevel="0" collapsed="false">
      <c r="B61" s="1" t="s">
        <v>38</v>
      </c>
      <c r="G61" s="7" t="n">
        <v>0.5</v>
      </c>
      <c r="H61" s="1" t="s">
        <v>39</v>
      </c>
    </row>
    <row r="62" customFormat="false" ht="15.75" hidden="false" customHeight="false" outlineLevel="0" collapsed="false">
      <c r="B62" s="1" t="s">
        <v>40</v>
      </c>
      <c r="G62" s="4"/>
    </row>
    <row r="63" customFormat="false" ht="15.75" hidden="false" customHeight="false" outlineLevel="0" collapsed="false">
      <c r="B63" s="1" t="s">
        <v>41</v>
      </c>
      <c r="G63" s="4" t="n">
        <v>1.25</v>
      </c>
      <c r="H63" s="1" t="s">
        <v>42</v>
      </c>
    </row>
    <row r="64" customFormat="false" ht="15.75" hidden="false" customHeight="false" outlineLevel="0" collapsed="false">
      <c r="G64" s="4"/>
    </row>
    <row r="65" customFormat="false" ht="15.75" hidden="false" customHeight="false" outlineLevel="0" collapsed="false">
      <c r="A65" s="1" t="s">
        <v>43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32421875" defaultRowHeight="11.25" zeroHeight="false" outlineLevelRow="0" outlineLevelCol="1"/>
  <cols>
    <col collapsed="false" customWidth="true" hidden="false" outlineLevel="0" max="1" min="1" style="8" width="16.82"/>
    <col collapsed="false" customWidth="true" hidden="false" outlineLevel="0" max="4" min="2" style="8" width="6.32"/>
    <col collapsed="false" customWidth="true" hidden="false" outlineLevel="0" max="7" min="5" style="8" width="7.82"/>
    <col collapsed="false" customWidth="true" hidden="false" outlineLevel="0" max="11" min="8" style="8" width="6.32"/>
    <col collapsed="false" customWidth="true" hidden="true" outlineLevel="1" max="15" min="12" style="8" width="7.32"/>
    <col collapsed="false" customWidth="true" hidden="false" outlineLevel="0" max="16" min="16" style="8" width="6.82"/>
    <col collapsed="false" customWidth="true" hidden="false" outlineLevel="0" max="24" min="17" style="8" width="6.32"/>
    <col collapsed="false" customWidth="true" hidden="false" outlineLevel="0" max="26" min="25" style="8" width="6.82"/>
    <col collapsed="false" customWidth="true" hidden="false" outlineLevel="0" max="34" min="27" style="8" width="6.32"/>
    <col collapsed="false" customWidth="true" hidden="true" outlineLevel="1" max="42" min="35" style="8" width="6.32"/>
    <col collapsed="false" customWidth="true" hidden="false" outlineLevel="0" max="43" min="43" style="8" width="6.82"/>
    <col collapsed="false" customWidth="true" hidden="false" outlineLevel="0" max="44" min="44" style="8" width="9.15"/>
    <col collapsed="false" customWidth="true" hidden="false" outlineLevel="0" max="47" min="45" style="8" width="6.82"/>
    <col collapsed="false" customWidth="true" hidden="false" outlineLevel="0" max="48" min="48" style="8" width="9.82"/>
    <col collapsed="false" customWidth="true" hidden="false" outlineLevel="0" max="49" min="49" style="8" width="5.82"/>
    <col collapsed="false" customWidth="true" hidden="false" outlineLevel="0" max="51" min="50" style="8" width="9.82"/>
    <col collapsed="false" customWidth="true" hidden="false" outlineLevel="0" max="54" min="52" style="8" width="7.32"/>
    <col collapsed="false" customWidth="true" hidden="false" outlineLevel="0" max="56" min="55" style="8" width="10.82"/>
    <col collapsed="false" customWidth="true" hidden="false" outlineLevel="0" max="59" min="57" style="8" width="6.82"/>
    <col collapsed="false" customWidth="true" hidden="false" outlineLevel="0" max="61" min="60" style="8" width="9.82"/>
    <col collapsed="false" customWidth="true" hidden="false" outlineLevel="0" max="64" min="62" style="8" width="7.82"/>
    <col collapsed="false" customWidth="true" hidden="false" outlineLevel="0" max="71" min="65" style="8" width="6.82"/>
    <col collapsed="false" customWidth="false" hidden="false" outlineLevel="0" max="257" min="72" style="9" width="9.32"/>
  </cols>
  <sheetData>
    <row r="1" customFormat="false" ht="11.25" hidden="false" customHeight="fals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10"/>
      <c r="AB1" s="9"/>
      <c r="AC1" s="9"/>
      <c r="AD1" s="10"/>
      <c r="AE1" s="9"/>
      <c r="AF1" s="10"/>
      <c r="AG1" s="10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</row>
    <row r="2" customFormat="false" ht="11.2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10" t="s">
        <v>44</v>
      </c>
      <c r="AE2" s="9"/>
      <c r="AF2" s="10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</row>
    <row r="3" customFormat="false" ht="11.25" hidden="false" customHeight="false" outlineLevel="0" collapsed="false">
      <c r="A3" s="9"/>
      <c r="B3" s="11"/>
      <c r="C3" s="12"/>
      <c r="D3" s="12"/>
      <c r="E3" s="12"/>
      <c r="F3" s="12"/>
      <c r="G3" s="9"/>
      <c r="H3" s="11"/>
      <c r="I3" s="12"/>
      <c r="J3" s="12"/>
      <c r="K3" s="13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</row>
    <row r="4" customFormat="false" ht="1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2" hidden="false" customHeight="false" outlineLevel="0" collapsed="false">
      <c r="A5" s="14"/>
      <c r="B5" s="15" t="s">
        <v>45</v>
      </c>
      <c r="C5" s="16"/>
      <c r="D5" s="16"/>
      <c r="E5" s="16"/>
      <c r="F5" s="16"/>
      <c r="G5" s="16"/>
      <c r="H5" s="17"/>
      <c r="I5" s="16"/>
      <c r="J5" s="16"/>
      <c r="K5" s="16"/>
      <c r="L5" s="16"/>
      <c r="M5" s="16"/>
      <c r="N5" s="16"/>
      <c r="O5" s="16"/>
      <c r="P5" s="16"/>
      <c r="Q5" s="18"/>
      <c r="R5" s="19"/>
      <c r="S5" s="19"/>
      <c r="T5" s="19"/>
      <c r="U5" s="19"/>
      <c r="V5" s="19"/>
      <c r="W5" s="18" t="s">
        <v>46</v>
      </c>
      <c r="X5" s="19"/>
      <c r="Y5" s="16"/>
      <c r="Z5" s="16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6"/>
      <c r="AR5" s="16"/>
      <c r="AS5" s="16"/>
      <c r="AT5" s="16"/>
      <c r="AU5" s="16"/>
      <c r="AV5" s="16"/>
      <c r="AW5" s="19"/>
      <c r="AX5" s="19"/>
      <c r="AY5" s="19"/>
      <c r="AZ5" s="17"/>
      <c r="BA5" s="16"/>
      <c r="BB5" s="16"/>
      <c r="BC5" s="18"/>
      <c r="BD5" s="18" t="s">
        <v>47</v>
      </c>
      <c r="BE5" s="19"/>
      <c r="BF5" s="19"/>
      <c r="BG5" s="19"/>
      <c r="BH5" s="19"/>
      <c r="BI5" s="20"/>
      <c r="BJ5" s="21" t="s">
        <v>48</v>
      </c>
      <c r="BK5" s="18"/>
      <c r="BL5" s="20"/>
      <c r="BM5" s="15" t="s">
        <v>49</v>
      </c>
      <c r="BN5" s="16"/>
      <c r="BO5" s="16"/>
      <c r="BP5" s="16"/>
      <c r="BQ5" s="16"/>
      <c r="BR5" s="16"/>
      <c r="BS5" s="16"/>
      <c r="BT5" s="22"/>
    </row>
    <row r="6" customFormat="false" ht="12" hidden="false" customHeight="false" outlineLevel="0" collapsed="false">
      <c r="A6" s="23"/>
      <c r="B6" s="24" t="s">
        <v>50</v>
      </c>
      <c r="C6" s="24"/>
      <c r="D6" s="25"/>
      <c r="E6" s="24" t="s">
        <v>51</v>
      </c>
      <c r="F6" s="24"/>
      <c r="G6" s="16"/>
      <c r="H6" s="15" t="s">
        <v>52</v>
      </c>
      <c r="I6" s="26"/>
      <c r="J6" s="26"/>
      <c r="K6" s="27"/>
      <c r="L6" s="24" t="s">
        <v>53</v>
      </c>
      <c r="M6" s="26"/>
      <c r="N6" s="26"/>
      <c r="O6" s="26"/>
      <c r="P6" s="28"/>
      <c r="Q6" s="15" t="s">
        <v>54</v>
      </c>
      <c r="R6" s="26"/>
      <c r="S6" s="26"/>
      <c r="T6" s="26"/>
      <c r="U6" s="26"/>
      <c r="V6" s="26"/>
      <c r="W6" s="26"/>
      <c r="X6" s="27"/>
      <c r="Y6" s="29"/>
      <c r="Z6" s="28"/>
      <c r="AA6" s="15" t="s">
        <v>55</v>
      </c>
      <c r="AB6" s="26"/>
      <c r="AC6" s="26"/>
      <c r="AD6" s="26"/>
      <c r="AE6" s="26"/>
      <c r="AF6" s="26"/>
      <c r="AG6" s="26"/>
      <c r="AH6" s="27"/>
      <c r="AI6" s="15" t="s">
        <v>56</v>
      </c>
      <c r="AJ6" s="26"/>
      <c r="AK6" s="26"/>
      <c r="AL6" s="26"/>
      <c r="AM6" s="26"/>
      <c r="AN6" s="26"/>
      <c r="AO6" s="26"/>
      <c r="AP6" s="27"/>
      <c r="AQ6" s="29"/>
      <c r="AR6" s="30"/>
      <c r="AS6" s="30"/>
      <c r="AT6" s="30"/>
      <c r="AU6" s="29"/>
      <c r="AV6" s="28"/>
      <c r="AW6" s="28"/>
      <c r="AX6" s="28"/>
      <c r="AY6" s="31"/>
      <c r="AZ6" s="24" t="s">
        <v>57</v>
      </c>
      <c r="BA6" s="15"/>
      <c r="BB6" s="15"/>
      <c r="BC6" s="21"/>
      <c r="BD6" s="31"/>
      <c r="BE6" s="18"/>
      <c r="BF6" s="21"/>
      <c r="BG6" s="21"/>
      <c r="BH6" s="21"/>
      <c r="BI6" s="31"/>
      <c r="BJ6" s="32" t="s">
        <v>58</v>
      </c>
      <c r="BK6" s="33"/>
      <c r="BL6" s="34"/>
      <c r="BM6" s="20"/>
      <c r="BN6" s="15" t="s">
        <v>59</v>
      </c>
      <c r="BO6" s="16"/>
      <c r="BP6" s="16"/>
      <c r="BQ6" s="22"/>
      <c r="BR6" s="35" t="s">
        <v>60</v>
      </c>
      <c r="BS6" s="17"/>
      <c r="BT6" s="14"/>
    </row>
    <row r="7" s="47" customFormat="true" ht="99.75" hidden="false" customHeight="true" outlineLevel="0" collapsed="false">
      <c r="A7" s="36" t="s">
        <v>61</v>
      </c>
      <c r="B7" s="37" t="s">
        <v>62</v>
      </c>
      <c r="C7" s="38" t="s">
        <v>63</v>
      </c>
      <c r="D7" s="38" t="s">
        <v>64</v>
      </c>
      <c r="E7" s="38" t="s">
        <v>65</v>
      </c>
      <c r="F7" s="38" t="s">
        <v>66</v>
      </c>
      <c r="G7" s="38" t="s">
        <v>67</v>
      </c>
      <c r="H7" s="39" t="s">
        <v>68</v>
      </c>
      <c r="I7" s="39" t="s">
        <v>69</v>
      </c>
      <c r="J7" s="39" t="s">
        <v>70</v>
      </c>
      <c r="K7" s="39" t="s">
        <v>71</v>
      </c>
      <c r="L7" s="38" t="s">
        <v>68</v>
      </c>
      <c r="M7" s="38" t="s">
        <v>69</v>
      </c>
      <c r="N7" s="38" t="s">
        <v>70</v>
      </c>
      <c r="O7" s="38" t="s">
        <v>71</v>
      </c>
      <c r="P7" s="39" t="s">
        <v>72</v>
      </c>
      <c r="Q7" s="39" t="s">
        <v>73</v>
      </c>
      <c r="R7" s="39" t="s">
        <v>74</v>
      </c>
      <c r="S7" s="39" t="s">
        <v>75</v>
      </c>
      <c r="T7" s="39" t="s">
        <v>76</v>
      </c>
      <c r="U7" s="39" t="s">
        <v>77</v>
      </c>
      <c r="V7" s="39" t="s">
        <v>78</v>
      </c>
      <c r="W7" s="39" t="s">
        <v>79</v>
      </c>
      <c r="X7" s="39" t="s">
        <v>80</v>
      </c>
      <c r="Y7" s="39" t="s">
        <v>81</v>
      </c>
      <c r="Z7" s="39" t="s">
        <v>82</v>
      </c>
      <c r="AA7" s="39" t="s">
        <v>73</v>
      </c>
      <c r="AB7" s="39" t="s">
        <v>74</v>
      </c>
      <c r="AC7" s="39" t="s">
        <v>75</v>
      </c>
      <c r="AD7" s="39" t="s">
        <v>76</v>
      </c>
      <c r="AE7" s="39" t="s">
        <v>77</v>
      </c>
      <c r="AF7" s="39" t="s">
        <v>78</v>
      </c>
      <c r="AG7" s="39" t="s">
        <v>79</v>
      </c>
      <c r="AH7" s="39" t="s">
        <v>80</v>
      </c>
      <c r="AI7" s="39" t="s">
        <v>73</v>
      </c>
      <c r="AJ7" s="39" t="s">
        <v>74</v>
      </c>
      <c r="AK7" s="39" t="s">
        <v>75</v>
      </c>
      <c r="AL7" s="39" t="s">
        <v>76</v>
      </c>
      <c r="AM7" s="39" t="s">
        <v>77</v>
      </c>
      <c r="AN7" s="39" t="s">
        <v>78</v>
      </c>
      <c r="AO7" s="39" t="s">
        <v>79</v>
      </c>
      <c r="AP7" s="39" t="s">
        <v>80</v>
      </c>
      <c r="AQ7" s="39" t="s">
        <v>83</v>
      </c>
      <c r="AR7" s="39" t="s">
        <v>84</v>
      </c>
      <c r="AS7" s="40" t="s">
        <v>85</v>
      </c>
      <c r="AT7" s="39" t="s">
        <v>86</v>
      </c>
      <c r="AU7" s="39" t="s">
        <v>87</v>
      </c>
      <c r="AV7" s="41" t="s">
        <v>88</v>
      </c>
      <c r="AW7" s="41" t="s">
        <v>89</v>
      </c>
      <c r="AX7" s="40" t="s">
        <v>90</v>
      </c>
      <c r="AY7" s="40" t="s">
        <v>91</v>
      </c>
      <c r="AZ7" s="42" t="s">
        <v>92</v>
      </c>
      <c r="BA7" s="39" t="s">
        <v>93</v>
      </c>
      <c r="BB7" s="41" t="s">
        <v>94</v>
      </c>
      <c r="BC7" s="43" t="s">
        <v>95</v>
      </c>
      <c r="BD7" s="40" t="s">
        <v>96</v>
      </c>
      <c r="BE7" s="44" t="s">
        <v>97</v>
      </c>
      <c r="BF7" s="41" t="s">
        <v>98</v>
      </c>
      <c r="BG7" s="41" t="s">
        <v>99</v>
      </c>
      <c r="BH7" s="43" t="s">
        <v>100</v>
      </c>
      <c r="BI7" s="40" t="s">
        <v>101</v>
      </c>
      <c r="BJ7" s="37" t="s">
        <v>65</v>
      </c>
      <c r="BK7" s="45" t="s">
        <v>66</v>
      </c>
      <c r="BL7" s="38" t="s">
        <v>67</v>
      </c>
      <c r="BM7" s="42" t="s">
        <v>102</v>
      </c>
      <c r="BN7" s="38" t="s">
        <v>103</v>
      </c>
      <c r="BO7" s="38" t="s">
        <v>104</v>
      </c>
      <c r="BP7" s="38" t="s">
        <v>105</v>
      </c>
      <c r="BQ7" s="38" t="s">
        <v>106</v>
      </c>
      <c r="BR7" s="38" t="s">
        <v>107</v>
      </c>
      <c r="BS7" s="46" t="s">
        <v>104</v>
      </c>
      <c r="BT7" s="40" t="s">
        <v>108</v>
      </c>
    </row>
    <row r="8" customFormat="false" ht="11.25" hidden="false" customHeight="false" outlineLevel="0" collapsed="false">
      <c r="A8" s="48"/>
      <c r="B8" s="49"/>
      <c r="C8" s="50"/>
      <c r="D8" s="51"/>
      <c r="E8" s="52"/>
      <c r="F8" s="52"/>
      <c r="G8" s="52"/>
      <c r="H8" s="49"/>
      <c r="I8" s="50"/>
      <c r="J8" s="49"/>
      <c r="K8" s="49"/>
      <c r="L8" s="53"/>
      <c r="M8" s="54"/>
      <c r="N8" s="53"/>
      <c r="O8" s="53"/>
      <c r="P8" s="55"/>
      <c r="Q8" s="50"/>
      <c r="R8" s="49"/>
      <c r="S8" s="50"/>
      <c r="T8" s="49"/>
      <c r="U8" s="50"/>
      <c r="V8" s="49"/>
      <c r="W8" s="50"/>
      <c r="X8" s="49"/>
      <c r="Y8" s="56"/>
      <c r="Z8" s="55"/>
      <c r="AA8" s="50"/>
      <c r="AB8" s="49"/>
      <c r="AC8" s="50"/>
      <c r="AD8" s="49"/>
      <c r="AE8" s="49"/>
      <c r="AF8" s="49"/>
      <c r="AG8" s="50"/>
      <c r="AH8" s="49"/>
      <c r="AI8" s="50"/>
      <c r="AJ8" s="49"/>
      <c r="AK8" s="50"/>
      <c r="AL8" s="49"/>
      <c r="AM8" s="50"/>
      <c r="AN8" s="49"/>
      <c r="AO8" s="50"/>
      <c r="AP8" s="49"/>
      <c r="AQ8" s="57"/>
      <c r="AR8" s="58"/>
      <c r="AS8" s="49"/>
      <c r="AT8" s="57"/>
      <c r="AU8" s="57"/>
      <c r="AV8" s="58"/>
      <c r="AW8" s="58"/>
      <c r="AX8" s="58"/>
      <c r="AY8" s="59"/>
      <c r="AZ8" s="60"/>
      <c r="BA8" s="61"/>
      <c r="BB8" s="60"/>
      <c r="BC8" s="62"/>
      <c r="BD8" s="62"/>
      <c r="BE8" s="60"/>
      <c r="BF8" s="63"/>
      <c r="BG8" s="64"/>
      <c r="BH8" s="65"/>
      <c r="BI8" s="66"/>
      <c r="BJ8" s="67"/>
      <c r="BK8" s="67"/>
      <c r="BL8" s="67"/>
      <c r="BM8" s="68"/>
      <c r="BN8" s="63"/>
      <c r="BO8" s="60"/>
      <c r="BP8" s="69"/>
      <c r="BQ8" s="70"/>
      <c r="BR8" s="63"/>
      <c r="BS8" s="71"/>
      <c r="BT8" s="71"/>
    </row>
    <row r="9" customFormat="false" ht="11.25" hidden="false" customHeight="false" outlineLevel="0" collapsed="false">
      <c r="A9" s="72"/>
      <c r="B9" s="73" t="n">
        <v>0</v>
      </c>
      <c r="C9" s="74" t="n">
        <v>0</v>
      </c>
      <c r="D9" s="75" t="n">
        <f aca="false">C9*B9</f>
        <v>0</v>
      </c>
      <c r="E9" s="76" t="n">
        <v>0</v>
      </c>
      <c r="F9" s="76" t="n">
        <v>0</v>
      </c>
      <c r="G9" s="76" t="n">
        <v>0</v>
      </c>
      <c r="H9" s="73" t="n">
        <v>0</v>
      </c>
      <c r="I9" s="73" t="n">
        <v>0</v>
      </c>
      <c r="J9" s="73" t="n">
        <v>0</v>
      </c>
      <c r="K9" s="73" t="n">
        <v>0</v>
      </c>
      <c r="L9" s="77" t="n">
        <v>0.48</v>
      </c>
      <c r="M9" s="78" t="n">
        <v>0.23</v>
      </c>
      <c r="N9" s="77" t="n">
        <v>0.11</v>
      </c>
      <c r="O9" s="77" t="n">
        <v>0.07</v>
      </c>
      <c r="P9" s="79" t="n">
        <f aca="false">(E9-'Исходные данные'!$G$30)*(H9*L9+I9*M9+J9*N9+K9*O9)</f>
        <v>0</v>
      </c>
      <c r="Q9" s="74" t="n">
        <v>0</v>
      </c>
      <c r="R9" s="73" t="n">
        <v>0</v>
      </c>
      <c r="S9" s="74" t="n">
        <v>0</v>
      </c>
      <c r="T9" s="73" t="n">
        <v>0</v>
      </c>
      <c r="U9" s="74" t="n">
        <v>0</v>
      </c>
      <c r="V9" s="73" t="n">
        <v>0</v>
      </c>
      <c r="W9" s="74" t="n">
        <v>0</v>
      </c>
      <c r="X9" s="73" t="n">
        <v>0</v>
      </c>
      <c r="Y9" s="80" t="n">
        <v>0</v>
      </c>
      <c r="Z9" s="79" t="n">
        <f aca="false">(E9-'Исходные данные'!$G$30)*((Q9+R9+S9+U9)*1.1+(T9+W9)*1.05+(X9+V9))*Y9</f>
        <v>0</v>
      </c>
      <c r="AA9" s="74" t="n">
        <v>0</v>
      </c>
      <c r="AB9" s="73" t="n">
        <v>0</v>
      </c>
      <c r="AC9" s="74" t="n">
        <v>0</v>
      </c>
      <c r="AD9" s="73" t="n">
        <v>0</v>
      </c>
      <c r="AE9" s="73" t="n">
        <v>0</v>
      </c>
      <c r="AF9" s="73" t="n">
        <v>0</v>
      </c>
      <c r="AG9" s="74" t="n">
        <v>0</v>
      </c>
      <c r="AH9" s="73" t="n">
        <v>0</v>
      </c>
      <c r="AI9" s="74" t="n">
        <f aca="false">AA9-Q9</f>
        <v>0</v>
      </c>
      <c r="AJ9" s="73" t="n">
        <f aca="false">AB9-R9</f>
        <v>0</v>
      </c>
      <c r="AK9" s="74" t="n">
        <f aca="false">AC9-S9</f>
        <v>0</v>
      </c>
      <c r="AL9" s="73" t="n">
        <f aca="false">AD9-T9</f>
        <v>0</v>
      </c>
      <c r="AM9" s="74" t="n">
        <f aca="false">AE9-U9</f>
        <v>0</v>
      </c>
      <c r="AN9" s="73" t="n">
        <f aca="false">AF9-V9</f>
        <v>0</v>
      </c>
      <c r="AO9" s="74" t="n">
        <f aca="false">AG9-W9</f>
        <v>0</v>
      </c>
      <c r="AP9" s="73" t="n">
        <f aca="false">AH9-X9</f>
        <v>0</v>
      </c>
      <c r="AQ9" s="81" t="n">
        <v>0</v>
      </c>
      <c r="AR9" s="82" t="n">
        <f aca="false">(E9-'Исходные данные'!$G$30)*((AI9+AJ9+AK9+AM9)*1.1+(AL9+AO9)*1.05+(AP9+AN9))*AQ9</f>
        <v>0</v>
      </c>
      <c r="AS9" s="73" t="n">
        <v>0</v>
      </c>
      <c r="AT9" s="81" t="n">
        <v>0</v>
      </c>
      <c r="AU9" s="81" t="n">
        <v>1</v>
      </c>
      <c r="AV9" s="82" t="n">
        <f aca="false">(E9-'Исходные данные'!$G$30)*(AS9*AT9)*AU9</f>
        <v>0</v>
      </c>
      <c r="AW9" s="76" t="n">
        <v>0</v>
      </c>
      <c r="AX9" s="83" t="n">
        <f aca="false">AY9*(F9-'Исходные данные'!$G$30)/(E9-'Исходные данные'!$G$30)</f>
        <v>0</v>
      </c>
      <c r="AY9" s="84" t="n">
        <f aca="false">P9+Z9+AR9+AV9+AW9</f>
        <v>0</v>
      </c>
      <c r="AZ9" s="85" t="n">
        <v>0</v>
      </c>
      <c r="BA9" s="86" t="n">
        <f aca="false">B9*'Исходные данные'!$G$54</f>
        <v>0</v>
      </c>
      <c r="BB9" s="85" t="n">
        <v>0</v>
      </c>
      <c r="BC9" s="87" t="n">
        <f aca="false">AZ9*'Исходные данные'!$G$48</f>
        <v>0</v>
      </c>
      <c r="BD9" s="87" t="n">
        <f aca="false">AZ9*'Исходные данные'!$G$49</f>
        <v>0</v>
      </c>
      <c r="BE9" s="85" t="n">
        <v>0</v>
      </c>
      <c r="BF9" s="73" t="n">
        <v>0</v>
      </c>
      <c r="BG9" s="87" t="n">
        <f aca="false">BE9*BF9</f>
        <v>0</v>
      </c>
      <c r="BH9" s="88" t="n">
        <f aca="false">BC9+BA9+BB9</f>
        <v>0</v>
      </c>
      <c r="BI9" s="89" t="n">
        <f aca="false">BD9+BA9+BB9+BG9</f>
        <v>0</v>
      </c>
      <c r="BJ9" s="90" t="n">
        <f aca="false">BH9-AY9</f>
        <v>0</v>
      </c>
      <c r="BK9" s="90" t="n">
        <f aca="false">-AX9</f>
        <v>-0</v>
      </c>
      <c r="BL9" s="90" t="n">
        <f aca="false">BI9</f>
        <v>0</v>
      </c>
      <c r="BM9" s="91" t="n">
        <f aca="false">'Исходные данные'!$G$59*AZ9</f>
        <v>0</v>
      </c>
      <c r="BN9" s="92" t="n">
        <v>0</v>
      </c>
      <c r="BO9" s="93" t="n">
        <f aca="false">BN9*D9</f>
        <v>0</v>
      </c>
      <c r="BP9" s="94" t="n">
        <f aca="false">BM9/('Исходные данные'!$G$63-'Исходные данные'!$G$61)</f>
        <v>0</v>
      </c>
      <c r="BQ9" s="95" t="n">
        <v>0</v>
      </c>
      <c r="BR9" s="92" t="n">
        <v>0</v>
      </c>
      <c r="BS9" s="96" t="n">
        <f aca="false">BR9*D9</f>
        <v>0</v>
      </c>
      <c r="BT9" s="96" t="n">
        <f aca="false">BQ9-BS9</f>
        <v>0</v>
      </c>
    </row>
    <row r="10" customFormat="false" ht="11.25" hidden="false" customHeight="false" outlineLevel="0" collapsed="false">
      <c r="A10" s="97"/>
      <c r="B10" s="98" t="n">
        <v>0</v>
      </c>
      <c r="C10" s="99" t="n">
        <v>0</v>
      </c>
      <c r="D10" s="100" t="n">
        <f aca="false">C10*B10</f>
        <v>0</v>
      </c>
      <c r="E10" s="101" t="n">
        <v>0</v>
      </c>
      <c r="F10" s="101" t="n">
        <v>0</v>
      </c>
      <c r="G10" s="101" t="n">
        <v>0</v>
      </c>
      <c r="H10" s="98" t="n">
        <v>0</v>
      </c>
      <c r="I10" s="98" t="n">
        <v>0</v>
      </c>
      <c r="J10" s="98" t="n">
        <v>0</v>
      </c>
      <c r="K10" s="98" t="n">
        <v>0</v>
      </c>
      <c r="L10" s="102" t="n">
        <v>0.48</v>
      </c>
      <c r="M10" s="103" t="n">
        <v>0.23</v>
      </c>
      <c r="N10" s="102" t="n">
        <v>0.11</v>
      </c>
      <c r="O10" s="102" t="n">
        <v>0.07</v>
      </c>
      <c r="P10" s="104" t="n">
        <f aca="false">(E10-'Исходные данные'!$G$30)*(H10*L10+I10*M10+J10*N10+K10*O10)</f>
        <v>0</v>
      </c>
      <c r="Q10" s="99" t="n">
        <v>0</v>
      </c>
      <c r="R10" s="98" t="n">
        <v>0</v>
      </c>
      <c r="S10" s="99" t="n">
        <v>0</v>
      </c>
      <c r="T10" s="98" t="n">
        <v>0</v>
      </c>
      <c r="U10" s="99" t="n">
        <v>0</v>
      </c>
      <c r="V10" s="98" t="n">
        <v>0</v>
      </c>
      <c r="W10" s="99" t="n">
        <v>0</v>
      </c>
      <c r="X10" s="98" t="n">
        <v>0</v>
      </c>
      <c r="Y10" s="105" t="n">
        <v>0</v>
      </c>
      <c r="Z10" s="104" t="n">
        <f aca="false">(E10-'Исходные данные'!$G$30)*((Q10+R10+S10+U10)*1.1+(T10+W10)*1.05+(X10+V10))*Y10</f>
        <v>0</v>
      </c>
      <c r="AA10" s="99" t="n">
        <v>0</v>
      </c>
      <c r="AB10" s="98" t="n">
        <v>0</v>
      </c>
      <c r="AC10" s="99" t="n">
        <v>0</v>
      </c>
      <c r="AD10" s="98" t="n">
        <v>0</v>
      </c>
      <c r="AE10" s="98" t="n">
        <v>0</v>
      </c>
      <c r="AF10" s="98" t="n">
        <v>0</v>
      </c>
      <c r="AG10" s="99" t="n">
        <v>0</v>
      </c>
      <c r="AH10" s="98" t="n">
        <v>0</v>
      </c>
      <c r="AI10" s="99" t="n">
        <f aca="false">AA10-Q10</f>
        <v>0</v>
      </c>
      <c r="AJ10" s="98" t="n">
        <f aca="false">AB10-R10</f>
        <v>0</v>
      </c>
      <c r="AK10" s="99" t="n">
        <f aca="false">AC10-S10</f>
        <v>0</v>
      </c>
      <c r="AL10" s="98" t="n">
        <f aca="false">AD10-T10</f>
        <v>0</v>
      </c>
      <c r="AM10" s="99" t="n">
        <f aca="false">AE10-U10</f>
        <v>0</v>
      </c>
      <c r="AN10" s="98" t="n">
        <f aca="false">AF10-V10</f>
        <v>0</v>
      </c>
      <c r="AO10" s="99" t="n">
        <f aca="false">AG10-W10</f>
        <v>0</v>
      </c>
      <c r="AP10" s="98" t="n">
        <f aca="false">AH10-X10</f>
        <v>0</v>
      </c>
      <c r="AQ10" s="106" t="n">
        <v>0</v>
      </c>
      <c r="AR10" s="107" t="n">
        <f aca="false">(E10-'Исходные данные'!$G$30)*((AI10+AJ10+AK10+AM10)*1.1+(AL10+AO10)*1.05+(AP10+AN10))*AQ10</f>
        <v>0</v>
      </c>
      <c r="AS10" s="98" t="n">
        <v>0</v>
      </c>
      <c r="AT10" s="106" t="n">
        <v>0</v>
      </c>
      <c r="AU10" s="106" t="n">
        <v>1</v>
      </c>
      <c r="AV10" s="107" t="n">
        <f aca="false">(E10-'Исходные данные'!$G$30)*(AS10*AT10)*AU10</f>
        <v>0</v>
      </c>
      <c r="AW10" s="101" t="n">
        <v>0</v>
      </c>
      <c r="AX10" s="108" t="n">
        <f aca="false">AY10*(F10-'Исходные данные'!$G$30)/(E10-'Исходные данные'!$G$30)</f>
        <v>0</v>
      </c>
      <c r="AY10" s="109" t="n">
        <f aca="false">P10+Z10+AR10+AV10+AW10</f>
        <v>0</v>
      </c>
      <c r="AZ10" s="110" t="n">
        <v>0</v>
      </c>
      <c r="BA10" s="111" t="n">
        <f aca="false">B10*'Исходные данные'!$G$54</f>
        <v>0</v>
      </c>
      <c r="BB10" s="110" t="n">
        <v>0</v>
      </c>
      <c r="BC10" s="112" t="n">
        <f aca="false">AZ10*'Исходные данные'!$G$48</f>
        <v>0</v>
      </c>
      <c r="BD10" s="112" t="n">
        <f aca="false">AZ10*'Исходные данные'!$G$49</f>
        <v>0</v>
      </c>
      <c r="BE10" s="110" t="n">
        <v>0</v>
      </c>
      <c r="BF10" s="98" t="n">
        <v>0</v>
      </c>
      <c r="BG10" s="112" t="n">
        <f aca="false">BE10*BF10</f>
        <v>0</v>
      </c>
      <c r="BH10" s="113" t="n">
        <f aca="false">BC10+BA10+BB10</f>
        <v>0</v>
      </c>
      <c r="BI10" s="114" t="n">
        <f aca="false">BD10+BA10+BB10+BG10</f>
        <v>0</v>
      </c>
      <c r="BJ10" s="115" t="n">
        <f aca="false">BH10-AY10</f>
        <v>0</v>
      </c>
      <c r="BK10" s="115" t="n">
        <f aca="false">-AX10</f>
        <v>-0</v>
      </c>
      <c r="BL10" s="115" t="n">
        <f aca="false">BI10</f>
        <v>0</v>
      </c>
      <c r="BM10" s="116" t="n">
        <f aca="false">'Исходные данные'!$G$59*AZ10</f>
        <v>0</v>
      </c>
      <c r="BN10" s="117" t="n">
        <v>0</v>
      </c>
      <c r="BO10" s="111" t="n">
        <f aca="false">BN10*D10</f>
        <v>0</v>
      </c>
      <c r="BP10" s="118" t="n">
        <f aca="false">BM10/('Исходные данные'!$G$63-'Исходные данные'!$G$61)</f>
        <v>0</v>
      </c>
      <c r="BQ10" s="119" t="n">
        <v>0</v>
      </c>
      <c r="BR10" s="117" t="n">
        <v>0</v>
      </c>
      <c r="BS10" s="120" t="n">
        <f aca="false">BR10*D10</f>
        <v>0</v>
      </c>
      <c r="BT10" s="120" t="n">
        <f aca="false">BQ10-BS10</f>
        <v>0</v>
      </c>
    </row>
    <row r="11" customFormat="false" ht="11.25" hidden="false" customHeight="false" outlineLevel="0" collapsed="false">
      <c r="A11" s="72"/>
      <c r="B11" s="73" t="n">
        <v>0</v>
      </c>
      <c r="C11" s="74" t="n">
        <v>0</v>
      </c>
      <c r="D11" s="75" t="n">
        <f aca="false">C11*B11</f>
        <v>0</v>
      </c>
      <c r="E11" s="76" t="n">
        <v>0</v>
      </c>
      <c r="F11" s="76" t="n">
        <v>0</v>
      </c>
      <c r="G11" s="76" t="n">
        <v>0</v>
      </c>
      <c r="H11" s="73" t="n">
        <v>0</v>
      </c>
      <c r="I11" s="73" t="n">
        <v>0</v>
      </c>
      <c r="J11" s="73" t="n">
        <v>0</v>
      </c>
      <c r="K11" s="73" t="n">
        <v>0</v>
      </c>
      <c r="L11" s="77" t="n">
        <v>0.48</v>
      </c>
      <c r="M11" s="78" t="n">
        <v>0.23</v>
      </c>
      <c r="N11" s="77" t="n">
        <v>0.11</v>
      </c>
      <c r="O11" s="77" t="n">
        <v>0.07</v>
      </c>
      <c r="P11" s="79" t="n">
        <f aca="false">(E11-'Исходные данные'!$G$30)*(H11*L11+I11*M11+J11*N11+K11*O11)</f>
        <v>0</v>
      </c>
      <c r="Q11" s="74" t="n">
        <v>0</v>
      </c>
      <c r="R11" s="73" t="n">
        <v>0</v>
      </c>
      <c r="S11" s="74" t="n">
        <v>0</v>
      </c>
      <c r="T11" s="73" t="n">
        <v>0</v>
      </c>
      <c r="U11" s="74" t="n">
        <v>0</v>
      </c>
      <c r="V11" s="73" t="n">
        <v>0</v>
      </c>
      <c r="W11" s="74" t="n">
        <v>0</v>
      </c>
      <c r="X11" s="73" t="n">
        <v>0</v>
      </c>
      <c r="Y11" s="80" t="n">
        <v>0</v>
      </c>
      <c r="Z11" s="79" t="n">
        <f aca="false">(E11-'Исходные данные'!$G$30)*((Q11+R11+S11+U11)*1.1+(T11+W11)*1.05+(X11+V11))*Y11</f>
        <v>0</v>
      </c>
      <c r="AA11" s="74" t="n">
        <v>0</v>
      </c>
      <c r="AB11" s="73" t="n">
        <v>0</v>
      </c>
      <c r="AC11" s="74" t="n">
        <v>0</v>
      </c>
      <c r="AD11" s="73" t="n">
        <v>0</v>
      </c>
      <c r="AE11" s="73" t="n">
        <v>0</v>
      </c>
      <c r="AF11" s="73" t="n">
        <v>0</v>
      </c>
      <c r="AG11" s="74" t="n">
        <v>0</v>
      </c>
      <c r="AH11" s="73" t="n">
        <v>0</v>
      </c>
      <c r="AI11" s="74" t="n">
        <f aca="false">AA11-Q11</f>
        <v>0</v>
      </c>
      <c r="AJ11" s="73" t="n">
        <f aca="false">AB11-R11</f>
        <v>0</v>
      </c>
      <c r="AK11" s="74" t="n">
        <f aca="false">AC11-S11</f>
        <v>0</v>
      </c>
      <c r="AL11" s="73" t="n">
        <f aca="false">AD11-T11</f>
        <v>0</v>
      </c>
      <c r="AM11" s="74" t="n">
        <f aca="false">AE11-U11</f>
        <v>0</v>
      </c>
      <c r="AN11" s="73" t="n">
        <f aca="false">AF11-V11</f>
        <v>0</v>
      </c>
      <c r="AO11" s="74" t="n">
        <f aca="false">AG11-W11</f>
        <v>0</v>
      </c>
      <c r="AP11" s="73" t="n">
        <f aca="false">AH11-X11</f>
        <v>0</v>
      </c>
      <c r="AQ11" s="81" t="n">
        <v>0</v>
      </c>
      <c r="AR11" s="82" t="n">
        <f aca="false">(E11-'Исходные данные'!$G$30)*((AI11+AJ11+AK11+AM11)*1.1+(AL11+AO11)*1.05+(AP11+AN11))*AQ11</f>
        <v>0</v>
      </c>
      <c r="AS11" s="73" t="n">
        <v>0</v>
      </c>
      <c r="AT11" s="81" t="n">
        <v>0</v>
      </c>
      <c r="AU11" s="81" t="n">
        <v>1</v>
      </c>
      <c r="AV11" s="82" t="n">
        <f aca="false">(E11-'Исходные данные'!$G$30)*(AS11*AT11)*AU11</f>
        <v>0</v>
      </c>
      <c r="AW11" s="76" t="n">
        <v>0</v>
      </c>
      <c r="AX11" s="83" t="n">
        <f aca="false">AY11*(F11-'Исходные данные'!$G$30)/(E11-'Исходные данные'!$G$30)</f>
        <v>0</v>
      </c>
      <c r="AY11" s="84" t="n">
        <f aca="false">P11+Z11+AR11+AV11+AW11</f>
        <v>0</v>
      </c>
      <c r="AZ11" s="85" t="n">
        <v>0</v>
      </c>
      <c r="BA11" s="86" t="n">
        <f aca="false">B11*'Исходные данные'!$G$54</f>
        <v>0</v>
      </c>
      <c r="BB11" s="85" t="n">
        <v>0</v>
      </c>
      <c r="BC11" s="87" t="n">
        <f aca="false">AZ11*'Исходные данные'!$G$48</f>
        <v>0</v>
      </c>
      <c r="BD11" s="87" t="n">
        <f aca="false">AZ11*'Исходные данные'!$G$49</f>
        <v>0</v>
      </c>
      <c r="BE11" s="85" t="n">
        <v>0</v>
      </c>
      <c r="BF11" s="73" t="n">
        <v>0</v>
      </c>
      <c r="BG11" s="87" t="n">
        <f aca="false">BE11*BF11</f>
        <v>0</v>
      </c>
      <c r="BH11" s="88" t="n">
        <f aca="false">BC11+BA11+BB11</f>
        <v>0</v>
      </c>
      <c r="BI11" s="89" t="n">
        <f aca="false">BD11+BA11+BB11+BG11</f>
        <v>0</v>
      </c>
      <c r="BJ11" s="90" t="n">
        <f aca="false">BH11-AY11</f>
        <v>0</v>
      </c>
      <c r="BK11" s="90" t="n">
        <f aca="false">-AX11</f>
        <v>-0</v>
      </c>
      <c r="BL11" s="90" t="n">
        <f aca="false">BI11</f>
        <v>0</v>
      </c>
      <c r="BM11" s="91" t="n">
        <f aca="false">'Исходные данные'!$G$59*AZ11</f>
        <v>0</v>
      </c>
      <c r="BN11" s="121" t="n">
        <v>0</v>
      </c>
      <c r="BO11" s="86" t="n">
        <f aca="false">BN11*D11</f>
        <v>0</v>
      </c>
      <c r="BP11" s="94" t="n">
        <f aca="false">BM11/('Исходные данные'!$G$63-'Исходные данные'!$G$61)</f>
        <v>0</v>
      </c>
      <c r="BQ11" s="95" t="n">
        <v>0</v>
      </c>
      <c r="BR11" s="121" t="n">
        <v>0</v>
      </c>
      <c r="BS11" s="122" t="n">
        <f aca="false">BR11*D11</f>
        <v>0</v>
      </c>
      <c r="BT11" s="96" t="n">
        <f aca="false">BQ11-BS11</f>
        <v>0</v>
      </c>
    </row>
    <row r="12" customFormat="false" ht="11.25" hidden="false" customHeight="false" outlineLevel="0" collapsed="false">
      <c r="A12" s="97"/>
      <c r="B12" s="98" t="n">
        <v>0</v>
      </c>
      <c r="C12" s="99" t="n">
        <v>0</v>
      </c>
      <c r="D12" s="100" t="n">
        <f aca="false">C12*B12</f>
        <v>0</v>
      </c>
      <c r="E12" s="101" t="n">
        <v>0</v>
      </c>
      <c r="F12" s="101" t="n">
        <v>0</v>
      </c>
      <c r="G12" s="101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102" t="n">
        <v>0.48</v>
      </c>
      <c r="M12" s="103" t="n">
        <v>0.23</v>
      </c>
      <c r="N12" s="102" t="n">
        <v>0.11</v>
      </c>
      <c r="O12" s="102" t="n">
        <v>0.07</v>
      </c>
      <c r="P12" s="104" t="n">
        <f aca="false">(E12-'Исходные данные'!$G$30)*(H12*L12+I12*M12+J12*N12+K12*O12)</f>
        <v>0</v>
      </c>
      <c r="Q12" s="99" t="n">
        <v>0</v>
      </c>
      <c r="R12" s="98" t="n">
        <v>0</v>
      </c>
      <c r="S12" s="99" t="n">
        <v>0</v>
      </c>
      <c r="T12" s="98" t="n">
        <v>0</v>
      </c>
      <c r="U12" s="99" t="n">
        <v>0</v>
      </c>
      <c r="V12" s="98" t="n">
        <v>0</v>
      </c>
      <c r="W12" s="99" t="n">
        <v>0</v>
      </c>
      <c r="X12" s="98" t="n">
        <v>0</v>
      </c>
      <c r="Y12" s="105" t="n">
        <v>0</v>
      </c>
      <c r="Z12" s="104" t="n">
        <f aca="false">(E12-'Исходные данные'!$G$30)*((Q12+R12+S12+U12)*1.1+(T12+W12)*1.05+(X12+V12))*Y12</f>
        <v>0</v>
      </c>
      <c r="AA12" s="99" t="n">
        <v>0</v>
      </c>
      <c r="AB12" s="98" t="n">
        <v>0</v>
      </c>
      <c r="AC12" s="99" t="n">
        <v>0</v>
      </c>
      <c r="AD12" s="98" t="n">
        <v>0</v>
      </c>
      <c r="AE12" s="98" t="n">
        <v>0</v>
      </c>
      <c r="AF12" s="98" t="n">
        <v>0</v>
      </c>
      <c r="AG12" s="99" t="n">
        <v>0</v>
      </c>
      <c r="AH12" s="98" t="n">
        <v>0</v>
      </c>
      <c r="AI12" s="99" t="n">
        <f aca="false">AA12-Q12</f>
        <v>0</v>
      </c>
      <c r="AJ12" s="98" t="n">
        <f aca="false">AB12-R12</f>
        <v>0</v>
      </c>
      <c r="AK12" s="99" t="n">
        <f aca="false">AC12-S12</f>
        <v>0</v>
      </c>
      <c r="AL12" s="98" t="n">
        <f aca="false">AD12-T12</f>
        <v>0</v>
      </c>
      <c r="AM12" s="99" t="n">
        <f aca="false">AE12-U12</f>
        <v>0</v>
      </c>
      <c r="AN12" s="98" t="n">
        <f aca="false">AF12-V12</f>
        <v>0</v>
      </c>
      <c r="AO12" s="99" t="n">
        <f aca="false">AG12-W12</f>
        <v>0</v>
      </c>
      <c r="AP12" s="98" t="n">
        <f aca="false">AH12-X12</f>
        <v>0</v>
      </c>
      <c r="AQ12" s="106" t="n">
        <v>0</v>
      </c>
      <c r="AR12" s="107" t="n">
        <f aca="false">(E12-'Исходные данные'!$G$30)*((AI12+AJ12+AK12+AM12)*1.1+(AL12+AO12)*1.05+(AP12+AN12))*AQ12</f>
        <v>0</v>
      </c>
      <c r="AS12" s="98" t="n">
        <v>0</v>
      </c>
      <c r="AT12" s="106" t="n">
        <v>0</v>
      </c>
      <c r="AU12" s="106" t="n">
        <v>1</v>
      </c>
      <c r="AV12" s="107" t="n">
        <f aca="false">(E12-'Исходные данные'!$G$30)*(AS12*AT12)*AU12</f>
        <v>0</v>
      </c>
      <c r="AW12" s="101" t="n">
        <v>0</v>
      </c>
      <c r="AX12" s="108" t="n">
        <f aca="false">AY12*(F12-'Исходные данные'!$G$30)/(E12-'Исходные данные'!$G$30)</f>
        <v>0</v>
      </c>
      <c r="AY12" s="109" t="n">
        <f aca="false">P12+Z12+AR12+AV12+AW12</f>
        <v>0</v>
      </c>
      <c r="AZ12" s="110" t="n">
        <v>0</v>
      </c>
      <c r="BA12" s="111" t="n">
        <f aca="false">B12*'Исходные данные'!$G$54</f>
        <v>0</v>
      </c>
      <c r="BB12" s="110" t="n">
        <v>0</v>
      </c>
      <c r="BC12" s="112" t="n">
        <f aca="false">AZ12*'Исходные данные'!$G$48</f>
        <v>0</v>
      </c>
      <c r="BD12" s="112" t="n">
        <f aca="false">AZ12*'Исходные данные'!$G$49</f>
        <v>0</v>
      </c>
      <c r="BE12" s="110" t="n">
        <v>0</v>
      </c>
      <c r="BF12" s="98" t="n">
        <v>0</v>
      </c>
      <c r="BG12" s="112" t="n">
        <f aca="false">BE12*BF12</f>
        <v>0</v>
      </c>
      <c r="BH12" s="113" t="n">
        <f aca="false">BC12+BA12+BB12</f>
        <v>0</v>
      </c>
      <c r="BI12" s="114" t="n">
        <f aca="false">BD12+BA12+BB12+BG12</f>
        <v>0</v>
      </c>
      <c r="BJ12" s="115" t="n">
        <f aca="false">BH12-AY12</f>
        <v>0</v>
      </c>
      <c r="BK12" s="115" t="n">
        <f aca="false">-AX12</f>
        <v>-0</v>
      </c>
      <c r="BL12" s="115" t="n">
        <f aca="false">BI12</f>
        <v>0</v>
      </c>
      <c r="BM12" s="116" t="n">
        <f aca="false">'Исходные данные'!$G$59*AZ12</f>
        <v>0</v>
      </c>
      <c r="BN12" s="117" t="n">
        <v>0</v>
      </c>
      <c r="BO12" s="111" t="n">
        <f aca="false">BN12*D12</f>
        <v>0</v>
      </c>
      <c r="BP12" s="118" t="n">
        <f aca="false">BM12/('Исходные данные'!$G$63-'Исходные данные'!$G$61)</f>
        <v>0</v>
      </c>
      <c r="BQ12" s="119" t="n">
        <v>0</v>
      </c>
      <c r="BR12" s="117" t="n">
        <v>0</v>
      </c>
      <c r="BS12" s="120" t="n">
        <f aca="false">BR12*D12</f>
        <v>0</v>
      </c>
      <c r="BT12" s="120" t="n">
        <f aca="false">BQ12-BS12</f>
        <v>0</v>
      </c>
    </row>
    <row r="13" customFormat="false" ht="11.25" hidden="false" customHeight="false" outlineLevel="0" collapsed="false">
      <c r="A13" s="72"/>
      <c r="B13" s="73" t="n">
        <v>0</v>
      </c>
      <c r="C13" s="74" t="n">
        <v>0</v>
      </c>
      <c r="D13" s="75" t="n">
        <f aca="false">C13*B13</f>
        <v>0</v>
      </c>
      <c r="E13" s="76" t="n">
        <v>0</v>
      </c>
      <c r="F13" s="76" t="n">
        <v>0</v>
      </c>
      <c r="G13" s="76" t="n">
        <v>0</v>
      </c>
      <c r="H13" s="73" t="n">
        <v>0</v>
      </c>
      <c r="I13" s="73" t="n">
        <v>0</v>
      </c>
      <c r="J13" s="73" t="n">
        <v>0</v>
      </c>
      <c r="K13" s="73" t="n">
        <v>0</v>
      </c>
      <c r="L13" s="77" t="n">
        <v>0.48</v>
      </c>
      <c r="M13" s="78" t="n">
        <v>0.23</v>
      </c>
      <c r="N13" s="77" t="n">
        <v>0.11</v>
      </c>
      <c r="O13" s="77" t="n">
        <v>0.07</v>
      </c>
      <c r="P13" s="79" t="n">
        <f aca="false">(E13-'Исходные данные'!$G$30)*(H13*L13+I13*M13+J13*N13+K13*O13)</f>
        <v>0</v>
      </c>
      <c r="Q13" s="74" t="n">
        <v>0</v>
      </c>
      <c r="R13" s="73" t="n">
        <v>0</v>
      </c>
      <c r="S13" s="74" t="n">
        <v>0</v>
      </c>
      <c r="T13" s="73" t="n">
        <v>0</v>
      </c>
      <c r="U13" s="74" t="n">
        <v>0</v>
      </c>
      <c r="V13" s="73" t="n">
        <v>0</v>
      </c>
      <c r="W13" s="74" t="n">
        <v>0</v>
      </c>
      <c r="X13" s="73" t="n">
        <v>0</v>
      </c>
      <c r="Y13" s="80" t="n">
        <v>0</v>
      </c>
      <c r="Z13" s="79" t="n">
        <f aca="false">(E13-'Исходные данные'!$G$30)*((Q13+R13+S13+U13)*1.1+(T13+W13)*1.05+(X13+V13))*Y13</f>
        <v>0</v>
      </c>
      <c r="AA13" s="74" t="n">
        <v>0</v>
      </c>
      <c r="AB13" s="73" t="n">
        <v>0</v>
      </c>
      <c r="AC13" s="74" t="n">
        <v>0</v>
      </c>
      <c r="AD13" s="73" t="n">
        <v>0</v>
      </c>
      <c r="AE13" s="73" t="n">
        <v>0</v>
      </c>
      <c r="AF13" s="73" t="n">
        <v>0</v>
      </c>
      <c r="AG13" s="74" t="n">
        <v>0</v>
      </c>
      <c r="AH13" s="73" t="n">
        <v>0</v>
      </c>
      <c r="AI13" s="74" t="n">
        <f aca="false">AA13-Q13</f>
        <v>0</v>
      </c>
      <c r="AJ13" s="73" t="n">
        <f aca="false">AB13-R13</f>
        <v>0</v>
      </c>
      <c r="AK13" s="74" t="n">
        <f aca="false">AC13-S13</f>
        <v>0</v>
      </c>
      <c r="AL13" s="73" t="n">
        <f aca="false">AD13-T13</f>
        <v>0</v>
      </c>
      <c r="AM13" s="74" t="n">
        <f aca="false">AE13-U13</f>
        <v>0</v>
      </c>
      <c r="AN13" s="73" t="n">
        <f aca="false">AF13-V13</f>
        <v>0</v>
      </c>
      <c r="AO13" s="74" t="n">
        <f aca="false">AG13-W13</f>
        <v>0</v>
      </c>
      <c r="AP13" s="73" t="n">
        <f aca="false">AH13-X13</f>
        <v>0</v>
      </c>
      <c r="AQ13" s="81" t="n">
        <v>0</v>
      </c>
      <c r="AR13" s="82" t="n">
        <f aca="false">(E13-'Исходные данные'!$G$30)*((AI13+AJ13+AK13+AM13)*1.1+(AL13+AO13)*1.05+(AP13+AN13))*AQ13</f>
        <v>0</v>
      </c>
      <c r="AS13" s="73" t="n">
        <v>0</v>
      </c>
      <c r="AT13" s="81" t="n">
        <v>0</v>
      </c>
      <c r="AU13" s="81" t="n">
        <v>1</v>
      </c>
      <c r="AV13" s="82" t="n">
        <f aca="false">(E13-'Исходные данные'!$G$30)*(AS13*AT13)*AU13</f>
        <v>0</v>
      </c>
      <c r="AW13" s="76" t="n">
        <v>0</v>
      </c>
      <c r="AX13" s="83" t="n">
        <f aca="false">AY13*(F13-'Исходные данные'!$G$30)/(E13-'Исходные данные'!$G$30)</f>
        <v>0</v>
      </c>
      <c r="AY13" s="84" t="n">
        <f aca="false">P13+Z13+AR13+AV13+AW13</f>
        <v>0</v>
      </c>
      <c r="AZ13" s="85" t="n">
        <v>0</v>
      </c>
      <c r="BA13" s="86" t="n">
        <f aca="false">B13*'Исходные данные'!$G$54</f>
        <v>0</v>
      </c>
      <c r="BB13" s="85" t="n">
        <v>0</v>
      </c>
      <c r="BC13" s="87" t="n">
        <f aca="false">AZ13*'Исходные данные'!$G$48</f>
        <v>0</v>
      </c>
      <c r="BD13" s="87" t="n">
        <f aca="false">AZ13*'Исходные данные'!$G$49</f>
        <v>0</v>
      </c>
      <c r="BE13" s="85" t="n">
        <v>0</v>
      </c>
      <c r="BF13" s="73" t="n">
        <v>0</v>
      </c>
      <c r="BG13" s="87" t="n">
        <f aca="false">BE13*BF13</f>
        <v>0</v>
      </c>
      <c r="BH13" s="88" t="n">
        <f aca="false">BC13+BA13+BB13</f>
        <v>0</v>
      </c>
      <c r="BI13" s="89" t="n">
        <f aca="false">BD13+BA13+BB13+BG13</f>
        <v>0</v>
      </c>
      <c r="BJ13" s="90" t="n">
        <f aca="false">BH13-AY13</f>
        <v>0</v>
      </c>
      <c r="BK13" s="90" t="n">
        <f aca="false">-AX13</f>
        <v>-0</v>
      </c>
      <c r="BL13" s="90" t="n">
        <f aca="false">BI13</f>
        <v>0</v>
      </c>
      <c r="BM13" s="91" t="n">
        <f aca="false">'Исходные данные'!$G$59*AZ13</f>
        <v>0</v>
      </c>
      <c r="BN13" s="121" t="n">
        <v>0</v>
      </c>
      <c r="BO13" s="86" t="n">
        <f aca="false">BN13*D13</f>
        <v>0</v>
      </c>
      <c r="BP13" s="94" t="n">
        <f aca="false">BM13/('Исходные данные'!$G$63-'Исходные данные'!$G$61)</f>
        <v>0</v>
      </c>
      <c r="BQ13" s="95" t="n">
        <v>0</v>
      </c>
      <c r="BR13" s="121" t="n">
        <v>0</v>
      </c>
      <c r="BS13" s="122" t="n">
        <f aca="false">BR13*D13</f>
        <v>0</v>
      </c>
      <c r="BT13" s="96" t="n">
        <f aca="false">BQ13-BS13</f>
        <v>0</v>
      </c>
    </row>
    <row r="14" customFormat="false" ht="11.25" hidden="false" customHeight="false" outlineLevel="0" collapsed="false">
      <c r="A14" s="97"/>
      <c r="B14" s="98" t="n">
        <v>0</v>
      </c>
      <c r="C14" s="99" t="n">
        <v>0</v>
      </c>
      <c r="D14" s="100" t="n">
        <f aca="false">C14*B14</f>
        <v>0</v>
      </c>
      <c r="E14" s="101" t="n">
        <v>0</v>
      </c>
      <c r="F14" s="101" t="n">
        <v>0</v>
      </c>
      <c r="G14" s="101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102" t="n">
        <v>0.48</v>
      </c>
      <c r="M14" s="103" t="n">
        <v>0.23</v>
      </c>
      <c r="N14" s="102" t="n">
        <v>0.11</v>
      </c>
      <c r="O14" s="102" t="n">
        <v>0.07</v>
      </c>
      <c r="P14" s="104" t="n">
        <f aca="false">(E14-'Исходные данные'!$G$30)*(H14*L14+I14*M14+J14*N14+K14*O14)</f>
        <v>0</v>
      </c>
      <c r="Q14" s="99" t="n">
        <v>0</v>
      </c>
      <c r="R14" s="98" t="n">
        <v>0</v>
      </c>
      <c r="S14" s="99" t="n">
        <v>0</v>
      </c>
      <c r="T14" s="98" t="n">
        <v>0</v>
      </c>
      <c r="U14" s="99" t="n">
        <v>0</v>
      </c>
      <c r="V14" s="98" t="n">
        <v>0</v>
      </c>
      <c r="W14" s="99" t="n">
        <v>0</v>
      </c>
      <c r="X14" s="98" t="n">
        <v>0</v>
      </c>
      <c r="Y14" s="105" t="n">
        <v>0</v>
      </c>
      <c r="Z14" s="104" t="n">
        <f aca="false">(E14-'Исходные данные'!$G$30)*((Q14+R14+S14+U14)*1.1+(T14+W14)*1.05+(X14+V14))*Y14</f>
        <v>0</v>
      </c>
      <c r="AA14" s="99" t="n">
        <v>0</v>
      </c>
      <c r="AB14" s="98" t="n">
        <v>0</v>
      </c>
      <c r="AC14" s="99" t="n">
        <v>0</v>
      </c>
      <c r="AD14" s="98" t="n">
        <v>0</v>
      </c>
      <c r="AE14" s="98" t="n">
        <v>0</v>
      </c>
      <c r="AF14" s="98" t="n">
        <v>0</v>
      </c>
      <c r="AG14" s="99" t="n">
        <v>0</v>
      </c>
      <c r="AH14" s="98" t="n">
        <v>0</v>
      </c>
      <c r="AI14" s="99" t="n">
        <f aca="false">AA14-Q14</f>
        <v>0</v>
      </c>
      <c r="AJ14" s="98" t="n">
        <f aca="false">AB14-R14</f>
        <v>0</v>
      </c>
      <c r="AK14" s="99" t="n">
        <f aca="false">AC14-S14</f>
        <v>0</v>
      </c>
      <c r="AL14" s="98" t="n">
        <f aca="false">AD14-T14</f>
        <v>0</v>
      </c>
      <c r="AM14" s="99" t="n">
        <f aca="false">AE14-U14</f>
        <v>0</v>
      </c>
      <c r="AN14" s="98" t="n">
        <f aca="false">AF14-V14</f>
        <v>0</v>
      </c>
      <c r="AO14" s="99" t="n">
        <f aca="false">AG14-W14</f>
        <v>0</v>
      </c>
      <c r="AP14" s="98" t="n">
        <f aca="false">AH14-X14</f>
        <v>0</v>
      </c>
      <c r="AQ14" s="106" t="n">
        <v>0</v>
      </c>
      <c r="AR14" s="107" t="n">
        <f aca="false">(E14-'Исходные данные'!$G$30)*((AI14+AJ14+AK14+AM14)*1.1+(AL14+AO14)*1.05+(AP14+AN14))*AQ14</f>
        <v>0</v>
      </c>
      <c r="AS14" s="98" t="n">
        <v>0</v>
      </c>
      <c r="AT14" s="106" t="n">
        <v>0</v>
      </c>
      <c r="AU14" s="106" t="n">
        <v>1</v>
      </c>
      <c r="AV14" s="107" t="n">
        <f aca="false">(E14-'Исходные данные'!$G$30)*(AS14*AT14)*AU14</f>
        <v>0</v>
      </c>
      <c r="AW14" s="101" t="n">
        <v>0</v>
      </c>
      <c r="AX14" s="108" t="n">
        <f aca="false">AY14*(F14-'Исходные данные'!$G$30)/(E14-'Исходные данные'!$G$30)</f>
        <v>0</v>
      </c>
      <c r="AY14" s="109" t="n">
        <f aca="false">P14+Z14+AR14+AV14+AW14</f>
        <v>0</v>
      </c>
      <c r="AZ14" s="110" t="n">
        <v>0</v>
      </c>
      <c r="BA14" s="111" t="n">
        <f aca="false">B14*'Исходные данные'!$G$54</f>
        <v>0</v>
      </c>
      <c r="BB14" s="110" t="n">
        <v>0</v>
      </c>
      <c r="BC14" s="112" t="n">
        <f aca="false">AZ14*'Исходные данные'!$G$48</f>
        <v>0</v>
      </c>
      <c r="BD14" s="112" t="n">
        <f aca="false">AZ14*'Исходные данные'!$G$49</f>
        <v>0</v>
      </c>
      <c r="BE14" s="110" t="n">
        <v>0</v>
      </c>
      <c r="BF14" s="98" t="n">
        <v>0</v>
      </c>
      <c r="BG14" s="112" t="n">
        <f aca="false">BE14*BF14</f>
        <v>0</v>
      </c>
      <c r="BH14" s="113" t="n">
        <f aca="false">BC14+BA14+BB14</f>
        <v>0</v>
      </c>
      <c r="BI14" s="114" t="n">
        <f aca="false">BD14+BA14+BB14+BG14</f>
        <v>0</v>
      </c>
      <c r="BJ14" s="115" t="n">
        <f aca="false">BH14-AY14</f>
        <v>0</v>
      </c>
      <c r="BK14" s="115" t="n">
        <f aca="false">-AX14</f>
        <v>-0</v>
      </c>
      <c r="BL14" s="115" t="n">
        <f aca="false">BI14</f>
        <v>0</v>
      </c>
      <c r="BM14" s="116" t="n">
        <f aca="false">'Исходные данные'!$G$59*AZ14</f>
        <v>0</v>
      </c>
      <c r="BN14" s="117" t="n">
        <v>0</v>
      </c>
      <c r="BO14" s="111" t="n">
        <f aca="false">BN14*D14</f>
        <v>0</v>
      </c>
      <c r="BP14" s="118" t="n">
        <f aca="false">BM14/('Исходные данные'!$G$63-'Исходные данные'!$G$61)</f>
        <v>0</v>
      </c>
      <c r="BQ14" s="119" t="n">
        <v>0</v>
      </c>
      <c r="BR14" s="117" t="n">
        <v>0</v>
      </c>
      <c r="BS14" s="120" t="n">
        <f aca="false">BR14*D14</f>
        <v>0</v>
      </c>
      <c r="BT14" s="120" t="n">
        <f aca="false">BQ14-BS14</f>
        <v>0</v>
      </c>
    </row>
    <row r="15" customFormat="false" ht="11.25" hidden="false" customHeight="false" outlineLevel="0" collapsed="false">
      <c r="A15" s="72"/>
      <c r="B15" s="73" t="n">
        <v>0</v>
      </c>
      <c r="C15" s="74" t="n">
        <v>0</v>
      </c>
      <c r="D15" s="75" t="n">
        <f aca="false">C15*B15</f>
        <v>0</v>
      </c>
      <c r="E15" s="76" t="n">
        <v>0</v>
      </c>
      <c r="F15" s="76" t="n">
        <v>0</v>
      </c>
      <c r="G15" s="76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7" t="n">
        <v>0.48</v>
      </c>
      <c r="M15" s="78" t="n">
        <v>0.23</v>
      </c>
      <c r="N15" s="77" t="n">
        <v>0.11</v>
      </c>
      <c r="O15" s="77" t="n">
        <v>0.07</v>
      </c>
      <c r="P15" s="79" t="n">
        <f aca="false">(E15-'Исходные данные'!$G$30)*(H15*L15+I15*M15+J15*N15+K15*O15)</f>
        <v>0</v>
      </c>
      <c r="Q15" s="74" t="n">
        <v>0</v>
      </c>
      <c r="R15" s="73" t="n">
        <v>0</v>
      </c>
      <c r="S15" s="74" t="n">
        <v>0</v>
      </c>
      <c r="T15" s="73" t="n">
        <v>0</v>
      </c>
      <c r="U15" s="74" t="n">
        <v>0</v>
      </c>
      <c r="V15" s="73" t="n">
        <v>0</v>
      </c>
      <c r="W15" s="74" t="n">
        <v>0</v>
      </c>
      <c r="X15" s="73" t="n">
        <v>0</v>
      </c>
      <c r="Y15" s="80" t="n">
        <v>0</v>
      </c>
      <c r="Z15" s="79" t="n">
        <f aca="false">(E15-'Исходные данные'!$G$30)*((Q15+R15+S15+U15)*1.1+(T15+W15)*1.05+(X15+V15))*Y15</f>
        <v>0</v>
      </c>
      <c r="AA15" s="74" t="n">
        <v>0</v>
      </c>
      <c r="AB15" s="73" t="n">
        <v>0</v>
      </c>
      <c r="AC15" s="74" t="n">
        <v>0</v>
      </c>
      <c r="AD15" s="73" t="n">
        <v>0</v>
      </c>
      <c r="AE15" s="73" t="n">
        <v>0</v>
      </c>
      <c r="AF15" s="73" t="n">
        <v>0</v>
      </c>
      <c r="AG15" s="74" t="n">
        <v>0</v>
      </c>
      <c r="AH15" s="73" t="n">
        <v>0</v>
      </c>
      <c r="AI15" s="74" t="n">
        <f aca="false">AA15-Q15</f>
        <v>0</v>
      </c>
      <c r="AJ15" s="73" t="n">
        <f aca="false">AB15-R15</f>
        <v>0</v>
      </c>
      <c r="AK15" s="74" t="n">
        <f aca="false">AC15-S15</f>
        <v>0</v>
      </c>
      <c r="AL15" s="73" t="n">
        <f aca="false">AD15-T15</f>
        <v>0</v>
      </c>
      <c r="AM15" s="74" t="n">
        <f aca="false">AE15-U15</f>
        <v>0</v>
      </c>
      <c r="AN15" s="73" t="n">
        <f aca="false">AF15-V15</f>
        <v>0</v>
      </c>
      <c r="AO15" s="74" t="n">
        <f aca="false">AG15-W15</f>
        <v>0</v>
      </c>
      <c r="AP15" s="73" t="n">
        <f aca="false">AH15-X15</f>
        <v>0</v>
      </c>
      <c r="AQ15" s="81" t="n">
        <v>0</v>
      </c>
      <c r="AR15" s="82" t="n">
        <f aca="false">(E15-'Исходные данные'!$G$30)*((AI15+AJ15+AK15+AM15)*1.1+(AL15+AO15)*1.05+(AP15+AN15))*AQ15</f>
        <v>0</v>
      </c>
      <c r="AS15" s="73" t="n">
        <v>0</v>
      </c>
      <c r="AT15" s="81" t="n">
        <v>0</v>
      </c>
      <c r="AU15" s="81" t="n">
        <v>1</v>
      </c>
      <c r="AV15" s="82" t="n">
        <f aca="false">(E15-'Исходные данные'!$G$30)*(AS15*AT15)*AU15</f>
        <v>0</v>
      </c>
      <c r="AW15" s="76" t="n">
        <v>0</v>
      </c>
      <c r="AX15" s="83" t="n">
        <f aca="false">AY15*(F15-'Исходные данные'!$G$30)/(E15-'Исходные данные'!$G$30)</f>
        <v>0</v>
      </c>
      <c r="AY15" s="84" t="n">
        <f aca="false">P15+Z15+AR15+AV15+AW15</f>
        <v>0</v>
      </c>
      <c r="AZ15" s="85" t="n">
        <v>0</v>
      </c>
      <c r="BA15" s="86" t="n">
        <f aca="false">B15*'Исходные данные'!$G$54</f>
        <v>0</v>
      </c>
      <c r="BB15" s="85" t="n">
        <v>0</v>
      </c>
      <c r="BC15" s="87" t="n">
        <f aca="false">AZ15*'Исходные данные'!$G$48</f>
        <v>0</v>
      </c>
      <c r="BD15" s="87" t="n">
        <f aca="false">AZ15*'Исходные данные'!$G$49</f>
        <v>0</v>
      </c>
      <c r="BE15" s="85" t="n">
        <v>0</v>
      </c>
      <c r="BF15" s="73" t="n">
        <v>0</v>
      </c>
      <c r="BG15" s="87" t="n">
        <f aca="false">BE15*BF15</f>
        <v>0</v>
      </c>
      <c r="BH15" s="88" t="n">
        <f aca="false">BC15+BA15+BB15</f>
        <v>0</v>
      </c>
      <c r="BI15" s="89" t="n">
        <f aca="false">BD15+BA15+BB15+BG15</f>
        <v>0</v>
      </c>
      <c r="BJ15" s="90" t="n">
        <f aca="false">BH15-AY15</f>
        <v>0</v>
      </c>
      <c r="BK15" s="90" t="n">
        <f aca="false">-AX15</f>
        <v>-0</v>
      </c>
      <c r="BL15" s="90" t="n">
        <f aca="false">BI15</f>
        <v>0</v>
      </c>
      <c r="BM15" s="91" t="n">
        <f aca="false">'Исходные данные'!$G$59*AZ15</f>
        <v>0</v>
      </c>
      <c r="BN15" s="121" t="n">
        <v>0</v>
      </c>
      <c r="BO15" s="86" t="n">
        <f aca="false">BN15*D15</f>
        <v>0</v>
      </c>
      <c r="BP15" s="94" t="n">
        <f aca="false">BM15/('Исходные данные'!$G$63-'Исходные данные'!$G$61)</f>
        <v>0</v>
      </c>
      <c r="BQ15" s="95" t="n">
        <v>0</v>
      </c>
      <c r="BR15" s="121" t="n">
        <v>0</v>
      </c>
      <c r="BS15" s="122" t="n">
        <f aca="false">BR15*D15</f>
        <v>0</v>
      </c>
      <c r="BT15" s="96" t="n">
        <f aca="false">BQ15-BS15</f>
        <v>0</v>
      </c>
    </row>
    <row r="16" customFormat="false" ht="11.25" hidden="false" customHeight="false" outlineLevel="0" collapsed="false">
      <c r="A16" s="97"/>
      <c r="B16" s="98" t="n">
        <v>0</v>
      </c>
      <c r="C16" s="99" t="n">
        <v>0</v>
      </c>
      <c r="D16" s="100" t="n">
        <f aca="false">C16*B16</f>
        <v>0</v>
      </c>
      <c r="E16" s="101" t="n">
        <v>0</v>
      </c>
      <c r="F16" s="101" t="n">
        <v>0</v>
      </c>
      <c r="G16" s="101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102" t="n">
        <v>0.48</v>
      </c>
      <c r="M16" s="103" t="n">
        <v>0.23</v>
      </c>
      <c r="N16" s="102" t="n">
        <v>0.11</v>
      </c>
      <c r="O16" s="102" t="n">
        <v>0.07</v>
      </c>
      <c r="P16" s="104" t="n">
        <f aca="false">(E16-'Исходные данные'!$G$30)*(H16*L16+I16*M16+J16*N16+K16*O16)</f>
        <v>0</v>
      </c>
      <c r="Q16" s="99" t="n">
        <v>0</v>
      </c>
      <c r="R16" s="98" t="n">
        <v>0</v>
      </c>
      <c r="S16" s="99" t="n">
        <v>0</v>
      </c>
      <c r="T16" s="98" t="n">
        <v>0</v>
      </c>
      <c r="U16" s="99" t="n">
        <v>0</v>
      </c>
      <c r="V16" s="98" t="n">
        <v>0</v>
      </c>
      <c r="W16" s="99" t="n">
        <v>0</v>
      </c>
      <c r="X16" s="98" t="n">
        <v>0</v>
      </c>
      <c r="Y16" s="105" t="n">
        <v>0</v>
      </c>
      <c r="Z16" s="104" t="n">
        <f aca="false">(E16-'Исходные данные'!$G$30)*((Q16+R16+S16+U16)*1.1+(T16+W16)*1.05+(X16+V16))*Y16</f>
        <v>0</v>
      </c>
      <c r="AA16" s="99" t="n">
        <v>0</v>
      </c>
      <c r="AB16" s="98" t="n">
        <v>0</v>
      </c>
      <c r="AC16" s="99" t="n">
        <v>0</v>
      </c>
      <c r="AD16" s="98" t="n">
        <v>0</v>
      </c>
      <c r="AE16" s="98" t="n">
        <v>0</v>
      </c>
      <c r="AF16" s="98" t="n">
        <v>0</v>
      </c>
      <c r="AG16" s="99" t="n">
        <v>0</v>
      </c>
      <c r="AH16" s="98" t="n">
        <v>0</v>
      </c>
      <c r="AI16" s="99" t="n">
        <f aca="false">AA16-Q16</f>
        <v>0</v>
      </c>
      <c r="AJ16" s="98" t="n">
        <f aca="false">AB16-R16</f>
        <v>0</v>
      </c>
      <c r="AK16" s="99" t="n">
        <f aca="false">AC16-S16</f>
        <v>0</v>
      </c>
      <c r="AL16" s="98" t="n">
        <f aca="false">AD16-T16</f>
        <v>0</v>
      </c>
      <c r="AM16" s="99" t="n">
        <f aca="false">AE16-U16</f>
        <v>0</v>
      </c>
      <c r="AN16" s="98" t="n">
        <f aca="false">AF16-V16</f>
        <v>0</v>
      </c>
      <c r="AO16" s="99" t="n">
        <f aca="false">AG16-W16</f>
        <v>0</v>
      </c>
      <c r="AP16" s="98" t="n">
        <f aca="false">AH16-X16</f>
        <v>0</v>
      </c>
      <c r="AQ16" s="106" t="n">
        <v>0</v>
      </c>
      <c r="AR16" s="107" t="n">
        <f aca="false">(E16-'Исходные данные'!$G$30)*((AI16+AJ16+AK16+AM16)*1.1+(AL16+AO16)*1.05+(AP16+AN16))*AQ16</f>
        <v>0</v>
      </c>
      <c r="AS16" s="98" t="n">
        <v>0</v>
      </c>
      <c r="AT16" s="106" t="n">
        <v>0</v>
      </c>
      <c r="AU16" s="106" t="n">
        <v>1</v>
      </c>
      <c r="AV16" s="107" t="n">
        <f aca="false">(E16-'Исходные данные'!$G$30)*(AS16*AT16)*AU16</f>
        <v>0</v>
      </c>
      <c r="AW16" s="101" t="n">
        <v>0</v>
      </c>
      <c r="AX16" s="108" t="n">
        <f aca="false">AY16*(F16-'Исходные данные'!$G$30)/(E16-'Исходные данные'!$G$30)</f>
        <v>0</v>
      </c>
      <c r="AY16" s="109" t="n">
        <f aca="false">P16+Z16+AR16+AV16+AW16</f>
        <v>0</v>
      </c>
      <c r="AZ16" s="110" t="n">
        <v>0</v>
      </c>
      <c r="BA16" s="111" t="n">
        <f aca="false">B16*'Исходные данные'!$G$54</f>
        <v>0</v>
      </c>
      <c r="BB16" s="110" t="n">
        <v>0</v>
      </c>
      <c r="BC16" s="112" t="n">
        <f aca="false">AZ16*'Исходные данные'!$G$48</f>
        <v>0</v>
      </c>
      <c r="BD16" s="112" t="n">
        <f aca="false">AZ16*'Исходные данные'!$G$49</f>
        <v>0</v>
      </c>
      <c r="BE16" s="110" t="n">
        <v>0</v>
      </c>
      <c r="BF16" s="98" t="n">
        <v>0</v>
      </c>
      <c r="BG16" s="112" t="n">
        <f aca="false">BE16*BF16</f>
        <v>0</v>
      </c>
      <c r="BH16" s="113" t="n">
        <f aca="false">BC16+BA16+BB16</f>
        <v>0</v>
      </c>
      <c r="BI16" s="114" t="n">
        <f aca="false">BD16+BA16+BB16+BG16</f>
        <v>0</v>
      </c>
      <c r="BJ16" s="115" t="n">
        <f aca="false">BH16-AY16</f>
        <v>0</v>
      </c>
      <c r="BK16" s="115" t="n">
        <f aca="false">-AX16</f>
        <v>-0</v>
      </c>
      <c r="BL16" s="115" t="n">
        <f aca="false">BI16</f>
        <v>0</v>
      </c>
      <c r="BM16" s="116" t="n">
        <f aca="false">'Исходные данные'!$G$59*AZ16</f>
        <v>0</v>
      </c>
      <c r="BN16" s="117" t="n">
        <v>0</v>
      </c>
      <c r="BO16" s="111" t="n">
        <f aca="false">BN16*D16</f>
        <v>0</v>
      </c>
      <c r="BP16" s="118" t="n">
        <f aca="false">BM16/('Исходные данные'!$G$63-'Исходные данные'!$G$61)</f>
        <v>0</v>
      </c>
      <c r="BQ16" s="119" t="n">
        <v>0</v>
      </c>
      <c r="BR16" s="117" t="n">
        <v>0</v>
      </c>
      <c r="BS16" s="120" t="n">
        <f aca="false">BR16*D16</f>
        <v>0</v>
      </c>
      <c r="BT16" s="120" t="n">
        <f aca="false">BQ16-BS16</f>
        <v>0</v>
      </c>
    </row>
    <row r="17" customFormat="false" ht="11.25" hidden="false" customHeight="false" outlineLevel="0" collapsed="false">
      <c r="A17" s="72"/>
      <c r="B17" s="73" t="n">
        <v>0</v>
      </c>
      <c r="C17" s="74" t="n">
        <v>0</v>
      </c>
      <c r="D17" s="75" t="n">
        <f aca="false">C17*B17</f>
        <v>0</v>
      </c>
      <c r="E17" s="76" t="n">
        <v>0</v>
      </c>
      <c r="F17" s="76" t="n">
        <v>0</v>
      </c>
      <c r="G17" s="76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7" t="n">
        <v>0.48</v>
      </c>
      <c r="M17" s="78" t="n">
        <v>0.23</v>
      </c>
      <c r="N17" s="77" t="n">
        <v>0.11</v>
      </c>
      <c r="O17" s="77" t="n">
        <v>0.07</v>
      </c>
      <c r="P17" s="79" t="n">
        <f aca="false">(E17-'Исходные данные'!$G$30)*(H17*L17+I17*M17+J17*N17+K17*O17)</f>
        <v>0</v>
      </c>
      <c r="Q17" s="74" t="n">
        <v>0</v>
      </c>
      <c r="R17" s="73" t="n">
        <v>0</v>
      </c>
      <c r="S17" s="74" t="n">
        <v>0</v>
      </c>
      <c r="T17" s="73" t="n">
        <v>0</v>
      </c>
      <c r="U17" s="74" t="n">
        <v>0</v>
      </c>
      <c r="V17" s="73" t="n">
        <v>0</v>
      </c>
      <c r="W17" s="74" t="n">
        <v>0</v>
      </c>
      <c r="X17" s="73" t="n">
        <v>0</v>
      </c>
      <c r="Y17" s="80" t="n">
        <v>0</v>
      </c>
      <c r="Z17" s="79" t="n">
        <f aca="false">(E17-'Исходные данные'!$G$30)*((Q17+R17+S17+U17)*1.1+(T17+W17)*1.05+(X17+V17))*Y17</f>
        <v>0</v>
      </c>
      <c r="AA17" s="74" t="n">
        <v>0</v>
      </c>
      <c r="AB17" s="73" t="n">
        <v>0</v>
      </c>
      <c r="AC17" s="74" t="n">
        <v>0</v>
      </c>
      <c r="AD17" s="73" t="n">
        <v>0</v>
      </c>
      <c r="AE17" s="73" t="n">
        <v>0</v>
      </c>
      <c r="AF17" s="73" t="n">
        <v>0</v>
      </c>
      <c r="AG17" s="74" t="n">
        <v>0</v>
      </c>
      <c r="AH17" s="73" t="n">
        <v>0</v>
      </c>
      <c r="AI17" s="74" t="n">
        <f aca="false">AA17-Q17</f>
        <v>0</v>
      </c>
      <c r="AJ17" s="73" t="n">
        <f aca="false">AB17-R17</f>
        <v>0</v>
      </c>
      <c r="AK17" s="74" t="n">
        <f aca="false">AC17-S17</f>
        <v>0</v>
      </c>
      <c r="AL17" s="73" t="n">
        <f aca="false">AD17-T17</f>
        <v>0</v>
      </c>
      <c r="AM17" s="74" t="n">
        <f aca="false">AE17-U17</f>
        <v>0</v>
      </c>
      <c r="AN17" s="73" t="n">
        <f aca="false">AF17-V17</f>
        <v>0</v>
      </c>
      <c r="AO17" s="74" t="n">
        <f aca="false">AG17-W17</f>
        <v>0</v>
      </c>
      <c r="AP17" s="73" t="n">
        <f aca="false">AH17-X17</f>
        <v>0</v>
      </c>
      <c r="AQ17" s="81" t="n">
        <v>0</v>
      </c>
      <c r="AR17" s="82" t="n">
        <f aca="false">(E17-'Исходные данные'!$G$30)*((AI17+AJ17+AK17+AM17)*1.1+(AL17+AO17)*1.05+(AP17+AN17))*AQ17</f>
        <v>0</v>
      </c>
      <c r="AS17" s="73" t="n">
        <v>0</v>
      </c>
      <c r="AT17" s="81" t="n">
        <v>0</v>
      </c>
      <c r="AU17" s="81" t="n">
        <v>1</v>
      </c>
      <c r="AV17" s="82" t="n">
        <f aca="false">(E17-'Исходные данные'!$G$30)*(AS17*AT17)*AU17</f>
        <v>0</v>
      </c>
      <c r="AW17" s="76" t="n">
        <v>0</v>
      </c>
      <c r="AX17" s="83" t="n">
        <f aca="false">AY17*(F17-'Исходные данные'!$G$30)/(E17-'Исходные данные'!$G$30)</f>
        <v>0</v>
      </c>
      <c r="AY17" s="84" t="n">
        <f aca="false">P17+Z17+AR17+AV17+AW17</f>
        <v>0</v>
      </c>
      <c r="AZ17" s="85" t="n">
        <v>0</v>
      </c>
      <c r="BA17" s="86" t="n">
        <f aca="false">B17*'Исходные данные'!$G$54</f>
        <v>0</v>
      </c>
      <c r="BB17" s="85" t="n">
        <v>0</v>
      </c>
      <c r="BC17" s="87" t="n">
        <f aca="false">AZ17*'Исходные данные'!$G$48</f>
        <v>0</v>
      </c>
      <c r="BD17" s="87" t="n">
        <f aca="false">AZ17*'Исходные данные'!$G$49</f>
        <v>0</v>
      </c>
      <c r="BE17" s="85" t="n">
        <v>0</v>
      </c>
      <c r="BF17" s="73" t="n">
        <v>0</v>
      </c>
      <c r="BG17" s="87" t="n">
        <f aca="false">BE17*BF17</f>
        <v>0</v>
      </c>
      <c r="BH17" s="88" t="n">
        <f aca="false">BC17+BA17+BB17</f>
        <v>0</v>
      </c>
      <c r="BI17" s="89" t="n">
        <f aca="false">BD17+BA17+BB17+BG17</f>
        <v>0</v>
      </c>
      <c r="BJ17" s="90" t="n">
        <f aca="false">BH17-AY17</f>
        <v>0</v>
      </c>
      <c r="BK17" s="90" t="n">
        <f aca="false">-AX17</f>
        <v>-0</v>
      </c>
      <c r="BL17" s="90" t="n">
        <f aca="false">BI17</f>
        <v>0</v>
      </c>
      <c r="BM17" s="91" t="n">
        <f aca="false">'Исходные данные'!$G$59*AZ17</f>
        <v>0</v>
      </c>
      <c r="BN17" s="121" t="n">
        <v>0</v>
      </c>
      <c r="BO17" s="86" t="n">
        <f aca="false">BN17*D17</f>
        <v>0</v>
      </c>
      <c r="BP17" s="94" t="n">
        <f aca="false">BM17/('Исходные данные'!$G$63-'Исходные данные'!$G$61)</f>
        <v>0</v>
      </c>
      <c r="BQ17" s="95" t="n">
        <v>0</v>
      </c>
      <c r="BR17" s="121" t="n">
        <v>0</v>
      </c>
      <c r="BS17" s="122" t="n">
        <f aca="false">BR17*D17</f>
        <v>0</v>
      </c>
      <c r="BT17" s="96" t="n">
        <f aca="false">BQ17-BS17</f>
        <v>0</v>
      </c>
    </row>
    <row r="18" customFormat="false" ht="11.25" hidden="false" customHeight="false" outlineLevel="0" collapsed="false">
      <c r="A18" s="97"/>
      <c r="B18" s="98" t="n">
        <v>0</v>
      </c>
      <c r="C18" s="99" t="n">
        <v>0</v>
      </c>
      <c r="D18" s="100" t="n">
        <f aca="false">C18*B18</f>
        <v>0</v>
      </c>
      <c r="E18" s="101" t="n">
        <v>0</v>
      </c>
      <c r="F18" s="101" t="n">
        <v>0</v>
      </c>
      <c r="G18" s="101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102" t="n">
        <v>0.48</v>
      </c>
      <c r="M18" s="103" t="n">
        <v>0.23</v>
      </c>
      <c r="N18" s="102" t="n">
        <v>0.11</v>
      </c>
      <c r="O18" s="102" t="n">
        <v>0.07</v>
      </c>
      <c r="P18" s="104" t="n">
        <f aca="false">(E18-'Исходные данные'!$G$30)*(H18*L18+I18*M18+J18*N18+K18*O18)</f>
        <v>0</v>
      </c>
      <c r="Q18" s="99" t="n">
        <v>0</v>
      </c>
      <c r="R18" s="98" t="n">
        <v>0</v>
      </c>
      <c r="S18" s="99" t="n">
        <v>0</v>
      </c>
      <c r="T18" s="98" t="n">
        <v>0</v>
      </c>
      <c r="U18" s="99" t="n">
        <v>0</v>
      </c>
      <c r="V18" s="98" t="n">
        <v>0</v>
      </c>
      <c r="W18" s="99" t="n">
        <v>0</v>
      </c>
      <c r="X18" s="98" t="n">
        <v>0</v>
      </c>
      <c r="Y18" s="105" t="n">
        <v>0</v>
      </c>
      <c r="Z18" s="104" t="n">
        <f aca="false">(E18-'Исходные данные'!$G$30)*((Q18+R18+S18+U18)*1.1+(T18+W18)*1.05+(X18+V18))*Y18</f>
        <v>0</v>
      </c>
      <c r="AA18" s="99" t="n">
        <v>0</v>
      </c>
      <c r="AB18" s="98" t="n">
        <v>0</v>
      </c>
      <c r="AC18" s="99" t="n">
        <v>0</v>
      </c>
      <c r="AD18" s="98" t="n">
        <v>0</v>
      </c>
      <c r="AE18" s="98" t="n">
        <v>0</v>
      </c>
      <c r="AF18" s="98" t="n">
        <v>0</v>
      </c>
      <c r="AG18" s="99" t="n">
        <v>0</v>
      </c>
      <c r="AH18" s="98" t="n">
        <v>0</v>
      </c>
      <c r="AI18" s="99" t="n">
        <f aca="false">AA18-Q18</f>
        <v>0</v>
      </c>
      <c r="AJ18" s="98" t="n">
        <f aca="false">AB18-R18</f>
        <v>0</v>
      </c>
      <c r="AK18" s="99" t="n">
        <f aca="false">AC18-S18</f>
        <v>0</v>
      </c>
      <c r="AL18" s="98" t="n">
        <f aca="false">AD18-T18</f>
        <v>0</v>
      </c>
      <c r="AM18" s="99" t="n">
        <f aca="false">AE18-U18</f>
        <v>0</v>
      </c>
      <c r="AN18" s="98" t="n">
        <f aca="false">AF18-V18</f>
        <v>0</v>
      </c>
      <c r="AO18" s="99" t="n">
        <f aca="false">AG18-W18</f>
        <v>0</v>
      </c>
      <c r="AP18" s="98" t="n">
        <f aca="false">AH18-X18</f>
        <v>0</v>
      </c>
      <c r="AQ18" s="106" t="n">
        <v>0</v>
      </c>
      <c r="AR18" s="107" t="n">
        <f aca="false">(E18-'Исходные данные'!$G$30)*((AI18+AJ18+AK18+AM18)*1.1+(AL18+AO18)*1.05+(AP18+AN18))*AQ18</f>
        <v>0</v>
      </c>
      <c r="AS18" s="98" t="n">
        <v>0</v>
      </c>
      <c r="AT18" s="106" t="n">
        <v>0</v>
      </c>
      <c r="AU18" s="106" t="n">
        <v>1</v>
      </c>
      <c r="AV18" s="107" t="n">
        <f aca="false">(E18-'Исходные данные'!$G$30)*(AS18*AT18)*AU18</f>
        <v>0</v>
      </c>
      <c r="AW18" s="101" t="n">
        <v>0</v>
      </c>
      <c r="AX18" s="108" t="n">
        <f aca="false">AY18*(F18-'Исходные данные'!$G$30)/(E18-'Исходные данные'!$G$30)</f>
        <v>0</v>
      </c>
      <c r="AY18" s="109" t="n">
        <f aca="false">P18+Z18+AR18+AV18+AW18</f>
        <v>0</v>
      </c>
      <c r="AZ18" s="110" t="n">
        <v>0</v>
      </c>
      <c r="BA18" s="111" t="n">
        <f aca="false">B18*'Исходные данные'!$G$54</f>
        <v>0</v>
      </c>
      <c r="BB18" s="110" t="n">
        <v>0</v>
      </c>
      <c r="BC18" s="112" t="n">
        <f aca="false">AZ18*'Исходные данные'!$G$48</f>
        <v>0</v>
      </c>
      <c r="BD18" s="112" t="n">
        <f aca="false">AZ18*'Исходные данные'!$G$49</f>
        <v>0</v>
      </c>
      <c r="BE18" s="110" t="n">
        <v>0</v>
      </c>
      <c r="BF18" s="98" t="n">
        <v>0</v>
      </c>
      <c r="BG18" s="112" t="n">
        <f aca="false">BE18*BF18</f>
        <v>0</v>
      </c>
      <c r="BH18" s="113" t="n">
        <f aca="false">BC18+BA18+BB18</f>
        <v>0</v>
      </c>
      <c r="BI18" s="114" t="n">
        <f aca="false">BD18+BA18+BB18+BG18</f>
        <v>0</v>
      </c>
      <c r="BJ18" s="115" t="n">
        <f aca="false">BH18-AY18</f>
        <v>0</v>
      </c>
      <c r="BK18" s="115" t="n">
        <f aca="false">-AX18</f>
        <v>-0</v>
      </c>
      <c r="BL18" s="115" t="n">
        <f aca="false">BI18</f>
        <v>0</v>
      </c>
      <c r="BM18" s="116" t="n">
        <f aca="false">'Исходные данные'!$G$59*AZ18</f>
        <v>0</v>
      </c>
      <c r="BN18" s="117" t="n">
        <v>0</v>
      </c>
      <c r="BO18" s="111" t="n">
        <f aca="false">BN18*D18</f>
        <v>0</v>
      </c>
      <c r="BP18" s="118" t="n">
        <f aca="false">BM18/('Исходные данные'!$G$63-'Исходные данные'!$G$61)</f>
        <v>0</v>
      </c>
      <c r="BQ18" s="119" t="n">
        <v>0</v>
      </c>
      <c r="BR18" s="117" t="n">
        <v>0</v>
      </c>
      <c r="BS18" s="120" t="n">
        <f aca="false">BR18*D18</f>
        <v>0</v>
      </c>
      <c r="BT18" s="120" t="n">
        <f aca="false">BQ18-BS18</f>
        <v>0</v>
      </c>
    </row>
    <row r="19" customFormat="false" ht="11.25" hidden="false" customHeight="false" outlineLevel="0" collapsed="false">
      <c r="A19" s="72"/>
      <c r="B19" s="73" t="n">
        <v>0</v>
      </c>
      <c r="C19" s="74" t="n">
        <v>0</v>
      </c>
      <c r="D19" s="75" t="n">
        <f aca="false">C19*B19</f>
        <v>0</v>
      </c>
      <c r="E19" s="76" t="n">
        <v>0</v>
      </c>
      <c r="F19" s="76" t="n">
        <v>0</v>
      </c>
      <c r="G19" s="76" t="n">
        <v>0</v>
      </c>
      <c r="H19" s="73" t="n">
        <v>0</v>
      </c>
      <c r="I19" s="73" t="n">
        <v>0</v>
      </c>
      <c r="J19" s="73" t="n">
        <v>0</v>
      </c>
      <c r="K19" s="73" t="n">
        <v>0</v>
      </c>
      <c r="L19" s="77" t="n">
        <v>0.48</v>
      </c>
      <c r="M19" s="78" t="n">
        <v>0.23</v>
      </c>
      <c r="N19" s="77" t="n">
        <v>0.11</v>
      </c>
      <c r="O19" s="77" t="n">
        <v>0.07</v>
      </c>
      <c r="P19" s="79" t="n">
        <f aca="false">(E19-'Исходные данные'!$G$30)*(H19*L19+I19*M19+J19*N19+K19*O19)</f>
        <v>0</v>
      </c>
      <c r="Q19" s="74" t="n">
        <v>0</v>
      </c>
      <c r="R19" s="73" t="n">
        <v>0</v>
      </c>
      <c r="S19" s="74" t="n">
        <v>0</v>
      </c>
      <c r="T19" s="73" t="n">
        <v>0</v>
      </c>
      <c r="U19" s="74" t="n">
        <v>0</v>
      </c>
      <c r="V19" s="73" t="n">
        <v>0</v>
      </c>
      <c r="W19" s="74" t="n">
        <v>0</v>
      </c>
      <c r="X19" s="73" t="n">
        <v>0</v>
      </c>
      <c r="Y19" s="80" t="n">
        <v>0</v>
      </c>
      <c r="Z19" s="79" t="n">
        <f aca="false">(E19-'Исходные данные'!$G$30)*((Q19+R19+S19+U19)*1.1+(T19+W19)*1.05+(X19+V19))*Y19</f>
        <v>0</v>
      </c>
      <c r="AA19" s="74" t="n">
        <v>0</v>
      </c>
      <c r="AB19" s="73" t="n">
        <v>0</v>
      </c>
      <c r="AC19" s="74" t="n">
        <v>0</v>
      </c>
      <c r="AD19" s="73" t="n">
        <v>0</v>
      </c>
      <c r="AE19" s="73" t="n">
        <v>0</v>
      </c>
      <c r="AF19" s="73" t="n">
        <v>0</v>
      </c>
      <c r="AG19" s="74" t="n">
        <v>0</v>
      </c>
      <c r="AH19" s="73" t="n">
        <v>0</v>
      </c>
      <c r="AI19" s="74" t="n">
        <f aca="false">AA19-Q19</f>
        <v>0</v>
      </c>
      <c r="AJ19" s="73" t="n">
        <f aca="false">AB19-R19</f>
        <v>0</v>
      </c>
      <c r="AK19" s="74" t="n">
        <f aca="false">AC19-S19</f>
        <v>0</v>
      </c>
      <c r="AL19" s="73" t="n">
        <f aca="false">AD19-T19</f>
        <v>0</v>
      </c>
      <c r="AM19" s="74" t="n">
        <f aca="false">AE19-U19</f>
        <v>0</v>
      </c>
      <c r="AN19" s="73" t="n">
        <f aca="false">AF19-V19</f>
        <v>0</v>
      </c>
      <c r="AO19" s="74" t="n">
        <f aca="false">AG19-W19</f>
        <v>0</v>
      </c>
      <c r="AP19" s="73" t="n">
        <f aca="false">AH19-X19</f>
        <v>0</v>
      </c>
      <c r="AQ19" s="81" t="n">
        <v>0</v>
      </c>
      <c r="AR19" s="82" t="n">
        <f aca="false">(E19-'Исходные данные'!$G$30)*((AI19+AJ19+AK19+AM19)*1.1+(AL19+AO19)*1.05+(AP19+AN19))*AQ19</f>
        <v>0</v>
      </c>
      <c r="AS19" s="73" t="n">
        <v>0</v>
      </c>
      <c r="AT19" s="81" t="n">
        <v>0</v>
      </c>
      <c r="AU19" s="81" t="n">
        <v>1</v>
      </c>
      <c r="AV19" s="82" t="n">
        <f aca="false">(E19-'Исходные данные'!$G$30)*(AS19*AT19)*AU19</f>
        <v>0</v>
      </c>
      <c r="AW19" s="76" t="n">
        <v>0</v>
      </c>
      <c r="AX19" s="83" t="n">
        <f aca="false">AY19*(F19-'Исходные данные'!$G$30)/(E19-'Исходные данные'!$G$30)</f>
        <v>0</v>
      </c>
      <c r="AY19" s="84" t="n">
        <f aca="false">P19+Z19+AR19+AV19+AW19</f>
        <v>0</v>
      </c>
      <c r="AZ19" s="85" t="n">
        <v>0</v>
      </c>
      <c r="BA19" s="86" t="n">
        <f aca="false">B19*'Исходные данные'!$G$54</f>
        <v>0</v>
      </c>
      <c r="BB19" s="85" t="n">
        <v>0</v>
      </c>
      <c r="BC19" s="87" t="n">
        <f aca="false">AZ19*'Исходные данные'!$G$48</f>
        <v>0</v>
      </c>
      <c r="BD19" s="87" t="n">
        <f aca="false">AZ19*'Исходные данные'!$G$49</f>
        <v>0</v>
      </c>
      <c r="BE19" s="85" t="n">
        <v>0</v>
      </c>
      <c r="BF19" s="73" t="n">
        <v>0</v>
      </c>
      <c r="BG19" s="87" t="n">
        <f aca="false">BE19*BF19</f>
        <v>0</v>
      </c>
      <c r="BH19" s="88" t="n">
        <f aca="false">BC19+BA19+BB19</f>
        <v>0</v>
      </c>
      <c r="BI19" s="89" t="n">
        <f aca="false">BD19+BA19+BB19+BG19</f>
        <v>0</v>
      </c>
      <c r="BJ19" s="90" t="n">
        <f aca="false">BH19-AY19</f>
        <v>0</v>
      </c>
      <c r="BK19" s="90" t="n">
        <f aca="false">-AX19</f>
        <v>-0</v>
      </c>
      <c r="BL19" s="90" t="n">
        <f aca="false">BI19</f>
        <v>0</v>
      </c>
      <c r="BM19" s="91" t="n">
        <f aca="false">'Исходные данные'!$G$59*AZ19</f>
        <v>0</v>
      </c>
      <c r="BN19" s="121" t="n">
        <v>0</v>
      </c>
      <c r="BO19" s="86" t="n">
        <f aca="false">BN19*D19</f>
        <v>0</v>
      </c>
      <c r="BP19" s="94" t="n">
        <f aca="false">BM19/('Исходные данные'!$G$63-'Исходные данные'!$G$61)</f>
        <v>0</v>
      </c>
      <c r="BQ19" s="95" t="n">
        <v>0</v>
      </c>
      <c r="BR19" s="121" t="n">
        <v>0</v>
      </c>
      <c r="BS19" s="122" t="n">
        <f aca="false">BR19*D19</f>
        <v>0</v>
      </c>
      <c r="BT19" s="96" t="n">
        <f aca="false">BQ19-BS19</f>
        <v>0</v>
      </c>
    </row>
    <row r="20" customFormat="false" ht="11.25" hidden="false" customHeight="false" outlineLevel="0" collapsed="false">
      <c r="A20" s="97"/>
      <c r="B20" s="98" t="n">
        <v>0</v>
      </c>
      <c r="C20" s="99" t="n">
        <v>0</v>
      </c>
      <c r="D20" s="100" t="n">
        <f aca="false">C20*B20</f>
        <v>0</v>
      </c>
      <c r="E20" s="101" t="n">
        <v>0</v>
      </c>
      <c r="F20" s="101" t="n">
        <v>0</v>
      </c>
      <c r="G20" s="101" t="n">
        <v>0</v>
      </c>
      <c r="H20" s="98" t="n">
        <v>0</v>
      </c>
      <c r="I20" s="98" t="n">
        <v>0</v>
      </c>
      <c r="J20" s="98" t="n">
        <v>0</v>
      </c>
      <c r="K20" s="98" t="n">
        <v>0</v>
      </c>
      <c r="L20" s="102" t="n">
        <v>0.48</v>
      </c>
      <c r="M20" s="103" t="n">
        <v>0.23</v>
      </c>
      <c r="N20" s="102" t="n">
        <v>0.11</v>
      </c>
      <c r="O20" s="102" t="n">
        <v>0.07</v>
      </c>
      <c r="P20" s="104" t="n">
        <f aca="false">(E20-'Исходные данные'!$G$30)*(H20*L20+I20*M20+J20*N20+K20*O20)</f>
        <v>0</v>
      </c>
      <c r="Q20" s="99" t="n">
        <v>0</v>
      </c>
      <c r="R20" s="98" t="n">
        <v>0</v>
      </c>
      <c r="S20" s="99" t="n">
        <v>0</v>
      </c>
      <c r="T20" s="98" t="n">
        <v>0</v>
      </c>
      <c r="U20" s="99" t="n">
        <v>0</v>
      </c>
      <c r="V20" s="98" t="n">
        <v>0</v>
      </c>
      <c r="W20" s="99" t="n">
        <v>0</v>
      </c>
      <c r="X20" s="98" t="n">
        <v>0</v>
      </c>
      <c r="Y20" s="105" t="n">
        <v>0</v>
      </c>
      <c r="Z20" s="104" t="n">
        <f aca="false">(E20-'Исходные данные'!$G$30)*((Q20+R20+S20+U20)*1.1+(T20+W20)*1.05+(X20+V20))*Y20</f>
        <v>0</v>
      </c>
      <c r="AA20" s="99" t="n">
        <v>0</v>
      </c>
      <c r="AB20" s="98" t="n">
        <v>0</v>
      </c>
      <c r="AC20" s="99" t="n">
        <v>0</v>
      </c>
      <c r="AD20" s="98" t="n">
        <v>0</v>
      </c>
      <c r="AE20" s="98" t="n">
        <v>0</v>
      </c>
      <c r="AF20" s="98" t="n">
        <v>0</v>
      </c>
      <c r="AG20" s="99" t="n">
        <v>0</v>
      </c>
      <c r="AH20" s="98" t="n">
        <v>0</v>
      </c>
      <c r="AI20" s="99" t="n">
        <f aca="false">AA20-Q20</f>
        <v>0</v>
      </c>
      <c r="AJ20" s="98" t="n">
        <f aca="false">AB20-R20</f>
        <v>0</v>
      </c>
      <c r="AK20" s="99" t="n">
        <f aca="false">AC20-S20</f>
        <v>0</v>
      </c>
      <c r="AL20" s="98" t="n">
        <f aca="false">AD20-T20</f>
        <v>0</v>
      </c>
      <c r="AM20" s="99" t="n">
        <f aca="false">AE20-U20</f>
        <v>0</v>
      </c>
      <c r="AN20" s="98" t="n">
        <f aca="false">AF20-V20</f>
        <v>0</v>
      </c>
      <c r="AO20" s="99" t="n">
        <f aca="false">AG20-W20</f>
        <v>0</v>
      </c>
      <c r="AP20" s="98" t="n">
        <f aca="false">AH20-X20</f>
        <v>0</v>
      </c>
      <c r="AQ20" s="106" t="n">
        <v>0</v>
      </c>
      <c r="AR20" s="107" t="n">
        <f aca="false">(E20-'Исходные данные'!$G$30)*((AI20+AJ20+AK20+AM20)*1.1+(AL20+AO20)*1.05+(AP20+AN20))*AQ20</f>
        <v>0</v>
      </c>
      <c r="AS20" s="98" t="n">
        <v>0</v>
      </c>
      <c r="AT20" s="106" t="n">
        <v>0</v>
      </c>
      <c r="AU20" s="106" t="n">
        <v>1</v>
      </c>
      <c r="AV20" s="107" t="n">
        <f aca="false">(E20-'Исходные данные'!$G$30)*(AS20*AT20)*AU20</f>
        <v>0</v>
      </c>
      <c r="AW20" s="101" t="n">
        <v>0</v>
      </c>
      <c r="AX20" s="108" t="n">
        <f aca="false">AY20*(F20-'Исходные данные'!$G$30)/(E20-'Исходные данные'!$G$30)</f>
        <v>0</v>
      </c>
      <c r="AY20" s="109" t="n">
        <f aca="false">P20+Z20+AR20+AV20+AW20</f>
        <v>0</v>
      </c>
      <c r="AZ20" s="110" t="n">
        <v>0</v>
      </c>
      <c r="BA20" s="111" t="n">
        <f aca="false">B20*'Исходные данные'!$G$54</f>
        <v>0</v>
      </c>
      <c r="BB20" s="110" t="n">
        <v>0</v>
      </c>
      <c r="BC20" s="112" t="n">
        <f aca="false">AZ20*'Исходные данные'!$G$48</f>
        <v>0</v>
      </c>
      <c r="BD20" s="112" t="n">
        <f aca="false">AZ20*'Исходные данные'!$G$49</f>
        <v>0</v>
      </c>
      <c r="BE20" s="110" t="n">
        <v>0</v>
      </c>
      <c r="BF20" s="98" t="n">
        <v>0</v>
      </c>
      <c r="BG20" s="112" t="n">
        <f aca="false">BE20*BF20</f>
        <v>0</v>
      </c>
      <c r="BH20" s="113" t="n">
        <f aca="false">BC20+BA20+BB20</f>
        <v>0</v>
      </c>
      <c r="BI20" s="114" t="n">
        <f aca="false">BD20+BA20+BB20+BG20</f>
        <v>0</v>
      </c>
      <c r="BJ20" s="115" t="n">
        <f aca="false">BH20-AY20</f>
        <v>0</v>
      </c>
      <c r="BK20" s="115" t="n">
        <f aca="false">-AX20</f>
        <v>-0</v>
      </c>
      <c r="BL20" s="115" t="n">
        <f aca="false">BI20</f>
        <v>0</v>
      </c>
      <c r="BM20" s="116" t="n">
        <f aca="false">'Исходные данные'!$G$59*AZ20</f>
        <v>0</v>
      </c>
      <c r="BN20" s="117" t="n">
        <v>0</v>
      </c>
      <c r="BO20" s="111" t="n">
        <f aca="false">BN20*D20</f>
        <v>0</v>
      </c>
      <c r="BP20" s="118" t="n">
        <f aca="false">BM20/('Исходные данные'!$G$63-'Исходные данные'!$G$61)</f>
        <v>0</v>
      </c>
      <c r="BQ20" s="119" t="n">
        <v>0</v>
      </c>
      <c r="BR20" s="117" t="n">
        <v>0</v>
      </c>
      <c r="BS20" s="120" t="n">
        <f aca="false">BR20*D20</f>
        <v>0</v>
      </c>
      <c r="BT20" s="120" t="n">
        <f aca="false">BQ20-BS20</f>
        <v>0</v>
      </c>
    </row>
    <row r="21" customFormat="false" ht="11.25" hidden="false" customHeight="false" outlineLevel="0" collapsed="false">
      <c r="A21" s="72"/>
      <c r="B21" s="73" t="n">
        <v>0</v>
      </c>
      <c r="C21" s="74" t="n">
        <v>0</v>
      </c>
      <c r="D21" s="75" t="n">
        <f aca="false">C21*B21</f>
        <v>0</v>
      </c>
      <c r="E21" s="76" t="n">
        <v>0</v>
      </c>
      <c r="F21" s="76" t="n">
        <v>0</v>
      </c>
      <c r="G21" s="76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7" t="n">
        <v>0.48</v>
      </c>
      <c r="M21" s="78" t="n">
        <v>0.23</v>
      </c>
      <c r="N21" s="77" t="n">
        <v>0.11</v>
      </c>
      <c r="O21" s="77" t="n">
        <v>0.07</v>
      </c>
      <c r="P21" s="79" t="n">
        <f aca="false">(E21-'Исходные данные'!$G$30)*(H21*L21+I21*M21+J21*N21+K21*O21)</f>
        <v>0</v>
      </c>
      <c r="Q21" s="74" t="n">
        <v>0</v>
      </c>
      <c r="R21" s="73" t="n">
        <v>0</v>
      </c>
      <c r="S21" s="74" t="n">
        <v>0</v>
      </c>
      <c r="T21" s="73" t="n">
        <v>0</v>
      </c>
      <c r="U21" s="74" t="n">
        <v>0</v>
      </c>
      <c r="V21" s="73" t="n">
        <v>0</v>
      </c>
      <c r="W21" s="74" t="n">
        <v>0</v>
      </c>
      <c r="X21" s="73" t="n">
        <v>0</v>
      </c>
      <c r="Y21" s="80" t="n">
        <v>0</v>
      </c>
      <c r="Z21" s="79" t="n">
        <f aca="false">(E21-'Исходные данные'!$G$30)*((Q21+R21+S21+U21)*1.1+(T21+W21)*1.05+(X21+V21))*Y21</f>
        <v>0</v>
      </c>
      <c r="AA21" s="74" t="n">
        <v>0</v>
      </c>
      <c r="AB21" s="73" t="n">
        <v>0</v>
      </c>
      <c r="AC21" s="74" t="n">
        <v>0</v>
      </c>
      <c r="AD21" s="73" t="n">
        <v>0</v>
      </c>
      <c r="AE21" s="73" t="n">
        <v>0</v>
      </c>
      <c r="AF21" s="73" t="n">
        <v>0</v>
      </c>
      <c r="AG21" s="74" t="n">
        <v>0</v>
      </c>
      <c r="AH21" s="73" t="n">
        <v>0</v>
      </c>
      <c r="AI21" s="74" t="n">
        <f aca="false">AA21-Q21</f>
        <v>0</v>
      </c>
      <c r="AJ21" s="73" t="n">
        <f aca="false">AB21-R21</f>
        <v>0</v>
      </c>
      <c r="AK21" s="74" t="n">
        <f aca="false">AC21-S21</f>
        <v>0</v>
      </c>
      <c r="AL21" s="73" t="n">
        <f aca="false">AD21-T21</f>
        <v>0</v>
      </c>
      <c r="AM21" s="74" t="n">
        <f aca="false">AE21-U21</f>
        <v>0</v>
      </c>
      <c r="AN21" s="73" t="n">
        <f aca="false">AF21-V21</f>
        <v>0</v>
      </c>
      <c r="AO21" s="74" t="n">
        <f aca="false">AG21-W21</f>
        <v>0</v>
      </c>
      <c r="AP21" s="73" t="n">
        <f aca="false">AH21-X21</f>
        <v>0</v>
      </c>
      <c r="AQ21" s="81" t="n">
        <v>0</v>
      </c>
      <c r="AR21" s="82" t="n">
        <f aca="false">(E21-'Исходные данные'!$G$30)*((AI21+AJ21+AK21+AM21)*1.1+(AL21+AO21)*1.05+(AP21+AN21))*AQ21</f>
        <v>0</v>
      </c>
      <c r="AS21" s="73" t="n">
        <v>0</v>
      </c>
      <c r="AT21" s="81" t="n">
        <v>0</v>
      </c>
      <c r="AU21" s="81" t="n">
        <v>1</v>
      </c>
      <c r="AV21" s="82" t="n">
        <f aca="false">(E21-'Исходные данные'!$G$30)*(AS21*AT21)*AU21</f>
        <v>0</v>
      </c>
      <c r="AW21" s="76" t="n">
        <v>0</v>
      </c>
      <c r="AX21" s="83" t="n">
        <f aca="false">AY21*(F21-'Исходные данные'!$G$30)/(E21-'Исходные данные'!$G$30)</f>
        <v>0</v>
      </c>
      <c r="AY21" s="84" t="n">
        <f aca="false">P21+Z21+AR21+AV21+AW21</f>
        <v>0</v>
      </c>
      <c r="AZ21" s="85" t="n">
        <v>0</v>
      </c>
      <c r="BA21" s="86" t="n">
        <f aca="false">B21*'Исходные данные'!$G$54</f>
        <v>0</v>
      </c>
      <c r="BB21" s="85" t="n">
        <v>0</v>
      </c>
      <c r="BC21" s="87" t="n">
        <f aca="false">AZ21*'Исходные данные'!$G$48</f>
        <v>0</v>
      </c>
      <c r="BD21" s="87" t="n">
        <f aca="false">AZ21*'Исходные данные'!$G$49</f>
        <v>0</v>
      </c>
      <c r="BE21" s="85" t="n">
        <v>0</v>
      </c>
      <c r="BF21" s="73" t="n">
        <v>0</v>
      </c>
      <c r="BG21" s="87" t="n">
        <f aca="false">BE21*BF21</f>
        <v>0</v>
      </c>
      <c r="BH21" s="88" t="n">
        <f aca="false">BC21+BA21+BB21</f>
        <v>0</v>
      </c>
      <c r="BI21" s="89" t="n">
        <f aca="false">BD21+BA21+BB21+BG21</f>
        <v>0</v>
      </c>
      <c r="BJ21" s="90" t="n">
        <f aca="false">BH21-AY21</f>
        <v>0</v>
      </c>
      <c r="BK21" s="90" t="n">
        <f aca="false">-AX21</f>
        <v>-0</v>
      </c>
      <c r="BL21" s="90" t="n">
        <f aca="false">BI21</f>
        <v>0</v>
      </c>
      <c r="BM21" s="91" t="n">
        <f aca="false">'Исходные данные'!$G$59*AZ21</f>
        <v>0</v>
      </c>
      <c r="BN21" s="121" t="n">
        <v>0</v>
      </c>
      <c r="BO21" s="86" t="n">
        <f aca="false">BN21*D21</f>
        <v>0</v>
      </c>
      <c r="BP21" s="94" t="n">
        <f aca="false">BM21/('Исходные данные'!$G$63-'Исходные данные'!$G$61)</f>
        <v>0</v>
      </c>
      <c r="BQ21" s="95" t="n">
        <v>0</v>
      </c>
      <c r="BR21" s="121" t="n">
        <v>0</v>
      </c>
      <c r="BS21" s="122" t="n">
        <f aca="false">BR21*D21</f>
        <v>0</v>
      </c>
      <c r="BT21" s="96" t="n">
        <f aca="false">BQ21-BS21</f>
        <v>0</v>
      </c>
    </row>
    <row r="22" customFormat="false" ht="11.25" hidden="false" customHeight="false" outlineLevel="0" collapsed="false">
      <c r="A22" s="97"/>
      <c r="B22" s="98" t="n">
        <v>0</v>
      </c>
      <c r="C22" s="99" t="n">
        <v>0</v>
      </c>
      <c r="D22" s="100" t="n">
        <f aca="false">C22*B22</f>
        <v>0</v>
      </c>
      <c r="E22" s="101" t="n">
        <v>0</v>
      </c>
      <c r="F22" s="101" t="n">
        <v>0</v>
      </c>
      <c r="G22" s="101" t="n">
        <v>0</v>
      </c>
      <c r="H22" s="98" t="n">
        <v>0</v>
      </c>
      <c r="I22" s="98" t="n">
        <v>0</v>
      </c>
      <c r="J22" s="98" t="n">
        <v>0</v>
      </c>
      <c r="K22" s="98" t="n">
        <v>0</v>
      </c>
      <c r="L22" s="102" t="n">
        <v>0.48</v>
      </c>
      <c r="M22" s="103" t="n">
        <v>0.23</v>
      </c>
      <c r="N22" s="102" t="n">
        <v>0.11</v>
      </c>
      <c r="O22" s="102" t="n">
        <v>0.07</v>
      </c>
      <c r="P22" s="104" t="n">
        <f aca="false">(E22-'Исходные данные'!$G$30)*(H22*L22+I22*M22+J22*N22+K22*O22)</f>
        <v>0</v>
      </c>
      <c r="Q22" s="99" t="n">
        <v>0</v>
      </c>
      <c r="R22" s="98" t="n">
        <v>0</v>
      </c>
      <c r="S22" s="99" t="n">
        <v>0</v>
      </c>
      <c r="T22" s="98" t="n">
        <v>0</v>
      </c>
      <c r="U22" s="99" t="n">
        <v>0</v>
      </c>
      <c r="V22" s="98" t="n">
        <v>0</v>
      </c>
      <c r="W22" s="99" t="n">
        <v>0</v>
      </c>
      <c r="X22" s="98" t="n">
        <v>0</v>
      </c>
      <c r="Y22" s="105" t="n">
        <v>0</v>
      </c>
      <c r="Z22" s="104" t="n">
        <f aca="false">(E22-'Исходные данные'!$G$30)*((Q22+R22+S22+U22)*1.1+(T22+W22)*1.05+(X22+V22))*Y22</f>
        <v>0</v>
      </c>
      <c r="AA22" s="99" t="n">
        <v>0</v>
      </c>
      <c r="AB22" s="98" t="n">
        <v>0</v>
      </c>
      <c r="AC22" s="99" t="n">
        <v>0</v>
      </c>
      <c r="AD22" s="98" t="n">
        <v>0</v>
      </c>
      <c r="AE22" s="98" t="n">
        <v>0</v>
      </c>
      <c r="AF22" s="98" t="n">
        <v>0</v>
      </c>
      <c r="AG22" s="99" t="n">
        <v>0</v>
      </c>
      <c r="AH22" s="98" t="n">
        <v>0</v>
      </c>
      <c r="AI22" s="99" t="n">
        <f aca="false">AA22-Q22</f>
        <v>0</v>
      </c>
      <c r="AJ22" s="98" t="n">
        <f aca="false">AB22-R22</f>
        <v>0</v>
      </c>
      <c r="AK22" s="99" t="n">
        <f aca="false">AC22-S22</f>
        <v>0</v>
      </c>
      <c r="AL22" s="98" t="n">
        <f aca="false">AD22-T22</f>
        <v>0</v>
      </c>
      <c r="AM22" s="99" t="n">
        <f aca="false">AE22-U22</f>
        <v>0</v>
      </c>
      <c r="AN22" s="98" t="n">
        <f aca="false">AF22-V22</f>
        <v>0</v>
      </c>
      <c r="AO22" s="99" t="n">
        <f aca="false">AG22-W22</f>
        <v>0</v>
      </c>
      <c r="AP22" s="98" t="n">
        <f aca="false">AH22-X22</f>
        <v>0</v>
      </c>
      <c r="AQ22" s="106" t="n">
        <v>0</v>
      </c>
      <c r="AR22" s="107" t="n">
        <f aca="false">(E22-'Исходные данные'!$G$30)*((AI22+AJ22+AK22+AM22)*1.1+(AL22+AO22)*1.05+(AP22+AN22))*AQ22</f>
        <v>0</v>
      </c>
      <c r="AS22" s="98" t="n">
        <v>0</v>
      </c>
      <c r="AT22" s="106" t="n">
        <v>0</v>
      </c>
      <c r="AU22" s="106" t="n">
        <v>1</v>
      </c>
      <c r="AV22" s="107" t="n">
        <f aca="false">(E22-'Исходные данные'!$G$30)*(AS22*AT22)*AU22</f>
        <v>0</v>
      </c>
      <c r="AW22" s="101" t="n">
        <v>0</v>
      </c>
      <c r="AX22" s="108" t="n">
        <f aca="false">AY22*(F22-'Исходные данные'!$G$30)/(E22-'Исходные данные'!$G$30)</f>
        <v>0</v>
      </c>
      <c r="AY22" s="109" t="n">
        <f aca="false">P22+Z22+AR22+AV22+AW22</f>
        <v>0</v>
      </c>
      <c r="AZ22" s="110" t="n">
        <v>0</v>
      </c>
      <c r="BA22" s="111" t="n">
        <f aca="false">B22*'Исходные данные'!$G$54</f>
        <v>0</v>
      </c>
      <c r="BB22" s="110" t="n">
        <v>0</v>
      </c>
      <c r="BC22" s="112" t="n">
        <f aca="false">AZ22*'Исходные данные'!$G$48</f>
        <v>0</v>
      </c>
      <c r="BD22" s="112" t="n">
        <f aca="false">AZ22*'Исходные данные'!$G$49</f>
        <v>0</v>
      </c>
      <c r="BE22" s="110" t="n">
        <v>0</v>
      </c>
      <c r="BF22" s="98" t="n">
        <v>0</v>
      </c>
      <c r="BG22" s="112" t="n">
        <f aca="false">BE22*BF22</f>
        <v>0</v>
      </c>
      <c r="BH22" s="113" t="n">
        <f aca="false">BC22+BA22+BB22</f>
        <v>0</v>
      </c>
      <c r="BI22" s="114" t="n">
        <f aca="false">BD22+BA22+BB22+BG22</f>
        <v>0</v>
      </c>
      <c r="BJ22" s="115" t="n">
        <f aca="false">BH22-AY22</f>
        <v>0</v>
      </c>
      <c r="BK22" s="115" t="n">
        <f aca="false">-AX22</f>
        <v>-0</v>
      </c>
      <c r="BL22" s="115" t="n">
        <f aca="false">BI22</f>
        <v>0</v>
      </c>
      <c r="BM22" s="116" t="n">
        <f aca="false">'Исходные данные'!$G$59*AZ22</f>
        <v>0</v>
      </c>
      <c r="BN22" s="117" t="n">
        <v>0</v>
      </c>
      <c r="BO22" s="111" t="n">
        <f aca="false">BN22*D22</f>
        <v>0</v>
      </c>
      <c r="BP22" s="118" t="n">
        <f aca="false">BM22/('Исходные данные'!$G$63-'Исходные данные'!$G$61)</f>
        <v>0</v>
      </c>
      <c r="BQ22" s="119" t="n">
        <v>0</v>
      </c>
      <c r="BR22" s="117" t="n">
        <v>0</v>
      </c>
      <c r="BS22" s="120" t="n">
        <f aca="false">BR22*D22</f>
        <v>0</v>
      </c>
      <c r="BT22" s="120" t="n">
        <f aca="false">BQ22-BS22</f>
        <v>0</v>
      </c>
    </row>
    <row r="23" customFormat="false" ht="11.25" hidden="false" customHeight="false" outlineLevel="0" collapsed="false">
      <c r="A23" s="72"/>
      <c r="B23" s="73" t="n">
        <v>0</v>
      </c>
      <c r="C23" s="74" t="n">
        <v>0</v>
      </c>
      <c r="D23" s="75" t="n">
        <f aca="false">C23*B23</f>
        <v>0</v>
      </c>
      <c r="E23" s="76" t="n">
        <v>0</v>
      </c>
      <c r="F23" s="76" t="n">
        <v>0</v>
      </c>
      <c r="G23" s="76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7" t="n">
        <v>0.48</v>
      </c>
      <c r="M23" s="78" t="n">
        <v>0.23</v>
      </c>
      <c r="N23" s="77" t="n">
        <v>0.11</v>
      </c>
      <c r="O23" s="77" t="n">
        <v>0.07</v>
      </c>
      <c r="P23" s="79" t="n">
        <f aca="false">(E23-'Исходные данные'!$G$30)*(H23*L23+I23*M23+J23*N23+K23*O23)</f>
        <v>0</v>
      </c>
      <c r="Q23" s="74" t="n">
        <v>0</v>
      </c>
      <c r="R23" s="73" t="n">
        <v>0</v>
      </c>
      <c r="S23" s="74" t="n">
        <v>0</v>
      </c>
      <c r="T23" s="73" t="n">
        <v>0</v>
      </c>
      <c r="U23" s="74" t="n">
        <v>0</v>
      </c>
      <c r="V23" s="73" t="n">
        <v>0</v>
      </c>
      <c r="W23" s="74" t="n">
        <v>0</v>
      </c>
      <c r="X23" s="73" t="n">
        <v>0</v>
      </c>
      <c r="Y23" s="80" t="n">
        <v>0</v>
      </c>
      <c r="Z23" s="79" t="n">
        <f aca="false">(E23-'Исходные данные'!$G$30)*((Q23+R23+S23+U23)*1.1+(T23+W23)*1.05+(X23+V23))*Y23</f>
        <v>0</v>
      </c>
      <c r="AA23" s="74" t="n">
        <v>0</v>
      </c>
      <c r="AB23" s="73" t="n">
        <v>0</v>
      </c>
      <c r="AC23" s="74" t="n">
        <v>0</v>
      </c>
      <c r="AD23" s="73" t="n">
        <v>0</v>
      </c>
      <c r="AE23" s="73" t="n">
        <v>0</v>
      </c>
      <c r="AF23" s="73" t="n">
        <v>0</v>
      </c>
      <c r="AG23" s="74" t="n">
        <v>0</v>
      </c>
      <c r="AH23" s="73" t="n">
        <v>0</v>
      </c>
      <c r="AI23" s="74" t="n">
        <f aca="false">AA23-Q23</f>
        <v>0</v>
      </c>
      <c r="AJ23" s="73" t="n">
        <f aca="false">AB23-R23</f>
        <v>0</v>
      </c>
      <c r="AK23" s="74" t="n">
        <f aca="false">AC23-S23</f>
        <v>0</v>
      </c>
      <c r="AL23" s="73" t="n">
        <f aca="false">AD23-T23</f>
        <v>0</v>
      </c>
      <c r="AM23" s="74" t="n">
        <f aca="false">AE23-U23</f>
        <v>0</v>
      </c>
      <c r="AN23" s="73" t="n">
        <f aca="false">AF23-V23</f>
        <v>0</v>
      </c>
      <c r="AO23" s="74" t="n">
        <f aca="false">AG23-W23</f>
        <v>0</v>
      </c>
      <c r="AP23" s="73" t="n">
        <f aca="false">AH23-X23</f>
        <v>0</v>
      </c>
      <c r="AQ23" s="81" t="n">
        <v>0</v>
      </c>
      <c r="AR23" s="82" t="n">
        <f aca="false">(E23-'Исходные данные'!$G$30)*((AI23+AJ23+AK23+AM23)*1.1+(AL23+AO23)*1.05+(AP23+AN23))*AQ23</f>
        <v>0</v>
      </c>
      <c r="AS23" s="73" t="n">
        <v>0</v>
      </c>
      <c r="AT23" s="81" t="n">
        <v>0</v>
      </c>
      <c r="AU23" s="81" t="n">
        <v>1</v>
      </c>
      <c r="AV23" s="82" t="n">
        <f aca="false">(E23-'Исходные данные'!$G$30)*(AS23*AT23)*AU23</f>
        <v>0</v>
      </c>
      <c r="AW23" s="76" t="n">
        <v>0</v>
      </c>
      <c r="AX23" s="83" t="n">
        <f aca="false">AY23*(F23-'Исходные данные'!$G$30)/(E23-'Исходные данные'!$G$30)</f>
        <v>0</v>
      </c>
      <c r="AY23" s="84" t="n">
        <f aca="false">P23+Z23+AR23+AV23+AW23</f>
        <v>0</v>
      </c>
      <c r="AZ23" s="85" t="n">
        <v>0</v>
      </c>
      <c r="BA23" s="86" t="n">
        <f aca="false">B23*'Исходные данные'!$G$54</f>
        <v>0</v>
      </c>
      <c r="BB23" s="85" t="n">
        <v>0</v>
      </c>
      <c r="BC23" s="87" t="n">
        <f aca="false">AZ23*'Исходные данные'!$G$48</f>
        <v>0</v>
      </c>
      <c r="BD23" s="87" t="n">
        <f aca="false">AZ23*'Исходные данные'!$G$49</f>
        <v>0</v>
      </c>
      <c r="BE23" s="85" t="n">
        <v>0</v>
      </c>
      <c r="BF23" s="73" t="n">
        <v>0</v>
      </c>
      <c r="BG23" s="87" t="n">
        <f aca="false">BE23*BF23</f>
        <v>0</v>
      </c>
      <c r="BH23" s="88" t="n">
        <f aca="false">BC23+BA23+BB23</f>
        <v>0</v>
      </c>
      <c r="BI23" s="89" t="n">
        <f aca="false">BD23+BA23+BB23+BG23</f>
        <v>0</v>
      </c>
      <c r="BJ23" s="90" t="n">
        <f aca="false">BH23-AY23</f>
        <v>0</v>
      </c>
      <c r="BK23" s="90" t="n">
        <f aca="false">-AX23</f>
        <v>-0</v>
      </c>
      <c r="BL23" s="90" t="n">
        <f aca="false">BI23</f>
        <v>0</v>
      </c>
      <c r="BM23" s="91" t="n">
        <f aca="false">'Исходные данные'!$G$59*AZ23</f>
        <v>0</v>
      </c>
      <c r="BN23" s="121" t="n">
        <v>0</v>
      </c>
      <c r="BO23" s="86" t="n">
        <f aca="false">BN23*D23</f>
        <v>0</v>
      </c>
      <c r="BP23" s="94" t="n">
        <f aca="false">BM23/('Исходные данные'!$G$63-'Исходные данные'!$G$61)</f>
        <v>0</v>
      </c>
      <c r="BQ23" s="95" t="n">
        <v>0</v>
      </c>
      <c r="BR23" s="121" t="n">
        <v>0</v>
      </c>
      <c r="BS23" s="122" t="n">
        <f aca="false">BR23*D23</f>
        <v>0</v>
      </c>
      <c r="BT23" s="96" t="n">
        <f aca="false">BQ23-BS23</f>
        <v>0</v>
      </c>
    </row>
    <row r="24" customFormat="false" ht="11.25" hidden="false" customHeight="false" outlineLevel="0" collapsed="false">
      <c r="A24" s="97"/>
      <c r="B24" s="98" t="n">
        <v>0</v>
      </c>
      <c r="C24" s="99" t="n">
        <v>0</v>
      </c>
      <c r="D24" s="100" t="n">
        <f aca="false">C24*B24</f>
        <v>0</v>
      </c>
      <c r="E24" s="101" t="n">
        <v>0</v>
      </c>
      <c r="F24" s="101" t="n">
        <v>0</v>
      </c>
      <c r="G24" s="101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102" t="n">
        <v>0.48</v>
      </c>
      <c r="M24" s="103" t="n">
        <v>0.23</v>
      </c>
      <c r="N24" s="102" t="n">
        <v>0.11</v>
      </c>
      <c r="O24" s="102" t="n">
        <v>0.07</v>
      </c>
      <c r="P24" s="104" t="n">
        <f aca="false">(E24-'Исходные данные'!$G$30)*(H24*L24+I24*M24+J24*N24+K24*O24)</f>
        <v>0</v>
      </c>
      <c r="Q24" s="99" t="n">
        <v>0</v>
      </c>
      <c r="R24" s="98" t="n">
        <v>0</v>
      </c>
      <c r="S24" s="99" t="n">
        <v>0</v>
      </c>
      <c r="T24" s="98" t="n">
        <v>0</v>
      </c>
      <c r="U24" s="99" t="n">
        <v>0</v>
      </c>
      <c r="V24" s="98" t="n">
        <v>0</v>
      </c>
      <c r="W24" s="99" t="n">
        <v>0</v>
      </c>
      <c r="X24" s="98" t="n">
        <v>0</v>
      </c>
      <c r="Y24" s="105" t="n">
        <v>0</v>
      </c>
      <c r="Z24" s="104" t="n">
        <f aca="false">(E24-'Исходные данные'!$G$30)*((Q24+R24+S24+U24)*1.1+(T24+W24)*1.05+(X24+V24))*Y24</f>
        <v>0</v>
      </c>
      <c r="AA24" s="99" t="n">
        <v>0</v>
      </c>
      <c r="AB24" s="98" t="n">
        <v>0</v>
      </c>
      <c r="AC24" s="99" t="n">
        <v>0</v>
      </c>
      <c r="AD24" s="98" t="n">
        <v>0</v>
      </c>
      <c r="AE24" s="98" t="n">
        <v>0</v>
      </c>
      <c r="AF24" s="98" t="n">
        <v>0</v>
      </c>
      <c r="AG24" s="99" t="n">
        <v>0</v>
      </c>
      <c r="AH24" s="98" t="n">
        <v>0</v>
      </c>
      <c r="AI24" s="99" t="n">
        <f aca="false">AA24-Q24</f>
        <v>0</v>
      </c>
      <c r="AJ24" s="98" t="n">
        <f aca="false">AB24-R24</f>
        <v>0</v>
      </c>
      <c r="AK24" s="99" t="n">
        <f aca="false">AC24-S24</f>
        <v>0</v>
      </c>
      <c r="AL24" s="98" t="n">
        <f aca="false">AD24-T24</f>
        <v>0</v>
      </c>
      <c r="AM24" s="99" t="n">
        <f aca="false">AE24-U24</f>
        <v>0</v>
      </c>
      <c r="AN24" s="98" t="n">
        <f aca="false">AF24-V24</f>
        <v>0</v>
      </c>
      <c r="AO24" s="99" t="n">
        <f aca="false">AG24-W24</f>
        <v>0</v>
      </c>
      <c r="AP24" s="98" t="n">
        <f aca="false">AH24-X24</f>
        <v>0</v>
      </c>
      <c r="AQ24" s="106" t="n">
        <v>0</v>
      </c>
      <c r="AR24" s="107" t="n">
        <f aca="false">(E24-'Исходные данные'!$G$30)*((AI24+AJ24+AK24+AM24)*1.1+(AL24+AO24)*1.05+(AP24+AN24))*AQ24</f>
        <v>0</v>
      </c>
      <c r="AS24" s="98" t="n">
        <v>0</v>
      </c>
      <c r="AT24" s="106" t="n">
        <v>0</v>
      </c>
      <c r="AU24" s="106" t="n">
        <v>1</v>
      </c>
      <c r="AV24" s="107" t="n">
        <f aca="false">(E24-'Исходные данные'!$G$30)*(AS24*AT24)*AU24</f>
        <v>0</v>
      </c>
      <c r="AW24" s="101" t="n">
        <v>0</v>
      </c>
      <c r="AX24" s="108" t="n">
        <f aca="false">AY24*(F24-'Исходные данные'!$G$30)/(E24-'Исходные данные'!$G$30)</f>
        <v>0</v>
      </c>
      <c r="AY24" s="109" t="n">
        <f aca="false">P24+Z24+AR24+AV24+AW24</f>
        <v>0</v>
      </c>
      <c r="AZ24" s="110" t="n">
        <v>0</v>
      </c>
      <c r="BA24" s="111" t="n">
        <f aca="false">B24*'Исходные данные'!$G$54</f>
        <v>0</v>
      </c>
      <c r="BB24" s="110" t="n">
        <v>0</v>
      </c>
      <c r="BC24" s="112" t="n">
        <f aca="false">AZ24*'Исходные данные'!$G$48</f>
        <v>0</v>
      </c>
      <c r="BD24" s="112" t="n">
        <f aca="false">AZ24*'Исходные данные'!$G$49</f>
        <v>0</v>
      </c>
      <c r="BE24" s="110" t="n">
        <v>0</v>
      </c>
      <c r="BF24" s="98" t="n">
        <v>0</v>
      </c>
      <c r="BG24" s="112" t="n">
        <f aca="false">BE24*BF24</f>
        <v>0</v>
      </c>
      <c r="BH24" s="113" t="n">
        <f aca="false">BC24+BA24+BB24</f>
        <v>0</v>
      </c>
      <c r="BI24" s="114" t="n">
        <f aca="false">BD24+BA24+BB24+BG24</f>
        <v>0</v>
      </c>
      <c r="BJ24" s="115" t="n">
        <f aca="false">BH24-AY24</f>
        <v>0</v>
      </c>
      <c r="BK24" s="115" t="n">
        <f aca="false">-AX24</f>
        <v>-0</v>
      </c>
      <c r="BL24" s="115" t="n">
        <f aca="false">BI24</f>
        <v>0</v>
      </c>
      <c r="BM24" s="116" t="n">
        <f aca="false">'Исходные данные'!$G$59*AZ24</f>
        <v>0</v>
      </c>
      <c r="BN24" s="117" t="n">
        <v>0</v>
      </c>
      <c r="BO24" s="111" t="n">
        <f aca="false">BN24*D24</f>
        <v>0</v>
      </c>
      <c r="BP24" s="118" t="n">
        <f aca="false">BM24/('Исходные данные'!$G$63-'Исходные данные'!$G$61)</f>
        <v>0</v>
      </c>
      <c r="BQ24" s="119" t="n">
        <v>0</v>
      </c>
      <c r="BR24" s="117" t="n">
        <v>0</v>
      </c>
      <c r="BS24" s="120" t="n">
        <f aca="false">BR24*D24</f>
        <v>0</v>
      </c>
      <c r="BT24" s="120" t="n">
        <f aca="false">BQ24-BS24</f>
        <v>0</v>
      </c>
    </row>
    <row r="25" customFormat="false" ht="11.25" hidden="false" customHeight="false" outlineLevel="0" collapsed="false">
      <c r="A25" s="72"/>
      <c r="B25" s="73" t="n">
        <v>0</v>
      </c>
      <c r="C25" s="74" t="n">
        <v>0</v>
      </c>
      <c r="D25" s="75" t="n">
        <f aca="false">C25*B25</f>
        <v>0</v>
      </c>
      <c r="E25" s="76" t="n">
        <v>0</v>
      </c>
      <c r="F25" s="76" t="n">
        <v>0</v>
      </c>
      <c r="G25" s="76" t="n">
        <v>0</v>
      </c>
      <c r="H25" s="73" t="n">
        <v>0</v>
      </c>
      <c r="I25" s="73" t="n">
        <v>0</v>
      </c>
      <c r="J25" s="73" t="n">
        <v>0</v>
      </c>
      <c r="K25" s="73" t="n">
        <v>0</v>
      </c>
      <c r="L25" s="77" t="n">
        <v>0.48</v>
      </c>
      <c r="M25" s="78" t="n">
        <v>0.23</v>
      </c>
      <c r="N25" s="77" t="n">
        <v>0.11</v>
      </c>
      <c r="O25" s="77" t="n">
        <v>0.07</v>
      </c>
      <c r="P25" s="79" t="n">
        <f aca="false">(E25-'Исходные данные'!$G$30)*(H25*L25+I25*M25+J25*N25+K25*O25)</f>
        <v>0</v>
      </c>
      <c r="Q25" s="74" t="n">
        <v>0</v>
      </c>
      <c r="R25" s="73" t="n">
        <v>0</v>
      </c>
      <c r="S25" s="74" t="n">
        <v>0</v>
      </c>
      <c r="T25" s="73" t="n">
        <v>0</v>
      </c>
      <c r="U25" s="74" t="n">
        <v>0</v>
      </c>
      <c r="V25" s="73" t="n">
        <v>0</v>
      </c>
      <c r="W25" s="74" t="n">
        <v>0</v>
      </c>
      <c r="X25" s="73" t="n">
        <v>0</v>
      </c>
      <c r="Y25" s="80" t="n">
        <v>0</v>
      </c>
      <c r="Z25" s="79" t="n">
        <f aca="false">(E25-'Исходные данные'!$G$30)*((Q25+R25+S25+U25)*1.1+(T25+W25)*1.05+(X25+V25))*Y25</f>
        <v>0</v>
      </c>
      <c r="AA25" s="74" t="n">
        <v>0</v>
      </c>
      <c r="AB25" s="73" t="n">
        <v>0</v>
      </c>
      <c r="AC25" s="74" t="n">
        <v>0</v>
      </c>
      <c r="AD25" s="73" t="n">
        <v>0</v>
      </c>
      <c r="AE25" s="73" t="n">
        <v>0</v>
      </c>
      <c r="AF25" s="73" t="n">
        <v>0</v>
      </c>
      <c r="AG25" s="74" t="n">
        <v>0</v>
      </c>
      <c r="AH25" s="73" t="n">
        <v>0</v>
      </c>
      <c r="AI25" s="74" t="n">
        <f aca="false">AA25-Q25</f>
        <v>0</v>
      </c>
      <c r="AJ25" s="73" t="n">
        <f aca="false">AB25-R25</f>
        <v>0</v>
      </c>
      <c r="AK25" s="74" t="n">
        <f aca="false">AC25-S25</f>
        <v>0</v>
      </c>
      <c r="AL25" s="73" t="n">
        <f aca="false">AD25-T25</f>
        <v>0</v>
      </c>
      <c r="AM25" s="74" t="n">
        <f aca="false">AE25-U25</f>
        <v>0</v>
      </c>
      <c r="AN25" s="73" t="n">
        <f aca="false">AF25-V25</f>
        <v>0</v>
      </c>
      <c r="AO25" s="74" t="n">
        <f aca="false">AG25-W25</f>
        <v>0</v>
      </c>
      <c r="AP25" s="73" t="n">
        <f aca="false">AH25-X25</f>
        <v>0</v>
      </c>
      <c r="AQ25" s="81" t="n">
        <v>0</v>
      </c>
      <c r="AR25" s="82" t="n">
        <f aca="false">(E25-'Исходные данные'!$G$30)*((AI25+AJ25+AK25+AM25)*1.1+(AL25+AO25)*1.05+(AP25+AN25))*AQ25</f>
        <v>0</v>
      </c>
      <c r="AS25" s="73" t="n">
        <v>0</v>
      </c>
      <c r="AT25" s="81" t="n">
        <v>0</v>
      </c>
      <c r="AU25" s="81" t="n">
        <v>1</v>
      </c>
      <c r="AV25" s="82" t="n">
        <f aca="false">(E25-'Исходные данные'!$G$30)*(AS25*AT25)*AU25</f>
        <v>0</v>
      </c>
      <c r="AW25" s="76" t="n">
        <v>0</v>
      </c>
      <c r="AX25" s="83" t="n">
        <f aca="false">AY25*(F25-'Исходные данные'!$G$30)/(E25-'Исходные данные'!$G$30)</f>
        <v>0</v>
      </c>
      <c r="AY25" s="84" t="n">
        <f aca="false">P25+Z25+AR25+AV25+AW25</f>
        <v>0</v>
      </c>
      <c r="AZ25" s="85" t="n">
        <v>0</v>
      </c>
      <c r="BA25" s="86" t="n">
        <f aca="false">B25*'Исходные данные'!$G$54</f>
        <v>0</v>
      </c>
      <c r="BB25" s="85" t="n">
        <v>0</v>
      </c>
      <c r="BC25" s="87" t="n">
        <f aca="false">AZ25*'Исходные данные'!$G$48</f>
        <v>0</v>
      </c>
      <c r="BD25" s="87" t="n">
        <f aca="false">AZ25*'Исходные данные'!$G$49</f>
        <v>0</v>
      </c>
      <c r="BE25" s="85" t="n">
        <v>0</v>
      </c>
      <c r="BF25" s="73" t="n">
        <v>0</v>
      </c>
      <c r="BG25" s="87" t="n">
        <f aca="false">BE25*BF25</f>
        <v>0</v>
      </c>
      <c r="BH25" s="88" t="n">
        <f aca="false">BC25+BA25+BB25</f>
        <v>0</v>
      </c>
      <c r="BI25" s="89" t="n">
        <f aca="false">BD25+BA25+BB25+BG25</f>
        <v>0</v>
      </c>
      <c r="BJ25" s="90" t="n">
        <f aca="false">BH25-AY25</f>
        <v>0</v>
      </c>
      <c r="BK25" s="90" t="n">
        <f aca="false">-AX25</f>
        <v>-0</v>
      </c>
      <c r="BL25" s="90" t="n">
        <f aca="false">BI25</f>
        <v>0</v>
      </c>
      <c r="BM25" s="91" t="n">
        <f aca="false">'Исходные данные'!$G$59*AZ25</f>
        <v>0</v>
      </c>
      <c r="BN25" s="92" t="n">
        <v>0</v>
      </c>
      <c r="BO25" s="93" t="n">
        <f aca="false">BN25*D25</f>
        <v>0</v>
      </c>
      <c r="BP25" s="94" t="n">
        <f aca="false">BM25/('Исходные данные'!$G$63-'Исходные данные'!$G$61)</f>
        <v>0</v>
      </c>
      <c r="BQ25" s="95" t="n">
        <v>0</v>
      </c>
      <c r="BR25" s="92" t="n">
        <v>0</v>
      </c>
      <c r="BS25" s="96" t="n">
        <f aca="false">BR25*D25</f>
        <v>0</v>
      </c>
      <c r="BT25" s="96" t="n">
        <f aca="false">BQ25-BS25</f>
        <v>0</v>
      </c>
    </row>
    <row r="26" customFormat="false" ht="11.25" hidden="false" customHeight="false" outlineLevel="0" collapsed="false">
      <c r="A26" s="97"/>
      <c r="B26" s="98" t="n">
        <v>0</v>
      </c>
      <c r="C26" s="99" t="n">
        <v>0</v>
      </c>
      <c r="D26" s="100" t="n">
        <f aca="false">C26*B26</f>
        <v>0</v>
      </c>
      <c r="E26" s="101" t="n">
        <v>0</v>
      </c>
      <c r="F26" s="101" t="n">
        <v>0</v>
      </c>
      <c r="G26" s="101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102" t="n">
        <v>0.48</v>
      </c>
      <c r="M26" s="103" t="n">
        <v>0.23</v>
      </c>
      <c r="N26" s="102" t="n">
        <v>0.11</v>
      </c>
      <c r="O26" s="102" t="n">
        <v>0.07</v>
      </c>
      <c r="P26" s="104" t="n">
        <f aca="false">(E26-'Исходные данные'!$G$30)*(H26*L26+I26*M26+J26*N26+K26*O26)</f>
        <v>0</v>
      </c>
      <c r="Q26" s="99" t="n">
        <v>0</v>
      </c>
      <c r="R26" s="98" t="n">
        <v>0</v>
      </c>
      <c r="S26" s="99" t="n">
        <v>0</v>
      </c>
      <c r="T26" s="98" t="n">
        <v>0</v>
      </c>
      <c r="U26" s="99" t="n">
        <v>0</v>
      </c>
      <c r="V26" s="98" t="n">
        <v>0</v>
      </c>
      <c r="W26" s="99" t="n">
        <v>0</v>
      </c>
      <c r="X26" s="98" t="n">
        <v>0</v>
      </c>
      <c r="Y26" s="105" t="n">
        <v>0</v>
      </c>
      <c r="Z26" s="104" t="n">
        <f aca="false">(E26-'Исходные данные'!$G$30)*((Q26+R26+S26+U26)*1.1+(T26+W26)*1.05+(X26+V26))*Y26</f>
        <v>0</v>
      </c>
      <c r="AA26" s="99" t="n">
        <v>0</v>
      </c>
      <c r="AB26" s="98" t="n">
        <v>0</v>
      </c>
      <c r="AC26" s="99" t="n">
        <v>0</v>
      </c>
      <c r="AD26" s="98" t="n">
        <v>0</v>
      </c>
      <c r="AE26" s="98" t="n">
        <v>0</v>
      </c>
      <c r="AF26" s="98" t="n">
        <v>0</v>
      </c>
      <c r="AG26" s="99" t="n">
        <v>0</v>
      </c>
      <c r="AH26" s="98" t="n">
        <v>0</v>
      </c>
      <c r="AI26" s="99" t="n">
        <f aca="false">AA26-Q26</f>
        <v>0</v>
      </c>
      <c r="AJ26" s="98" t="n">
        <f aca="false">AB26-R26</f>
        <v>0</v>
      </c>
      <c r="AK26" s="99" t="n">
        <f aca="false">AC26-S26</f>
        <v>0</v>
      </c>
      <c r="AL26" s="98" t="n">
        <f aca="false">AD26-T26</f>
        <v>0</v>
      </c>
      <c r="AM26" s="99" t="n">
        <f aca="false">AE26-U26</f>
        <v>0</v>
      </c>
      <c r="AN26" s="98" t="n">
        <f aca="false">AF26-V26</f>
        <v>0</v>
      </c>
      <c r="AO26" s="99" t="n">
        <f aca="false">AG26-W26</f>
        <v>0</v>
      </c>
      <c r="AP26" s="98" t="n">
        <f aca="false">AH26-X26</f>
        <v>0</v>
      </c>
      <c r="AQ26" s="106" t="n">
        <v>0</v>
      </c>
      <c r="AR26" s="107" t="n">
        <f aca="false">(E26-'Исходные данные'!$G$30)*((AI26+AJ26+AK26+AM26)*1.1+(AL26+AO26)*1.05+(AP26+AN26))*AQ26</f>
        <v>0</v>
      </c>
      <c r="AS26" s="98" t="n">
        <v>0</v>
      </c>
      <c r="AT26" s="106" t="n">
        <v>0</v>
      </c>
      <c r="AU26" s="106" t="n">
        <v>1</v>
      </c>
      <c r="AV26" s="107" t="n">
        <f aca="false">(E26-'Исходные данные'!$G$30)*(AS26*AT26)*AU26</f>
        <v>0</v>
      </c>
      <c r="AW26" s="101" t="n">
        <v>0</v>
      </c>
      <c r="AX26" s="108" t="n">
        <f aca="false">AY26*(F26-'Исходные данные'!$G$30)/(E26-'Исходные данные'!$G$30)</f>
        <v>0</v>
      </c>
      <c r="AY26" s="109" t="n">
        <f aca="false">P26+Z26+AR26+AV26+AW26</f>
        <v>0</v>
      </c>
      <c r="AZ26" s="110" t="n">
        <v>0</v>
      </c>
      <c r="BA26" s="111" t="n">
        <f aca="false">B26*'Исходные данные'!$G$54</f>
        <v>0</v>
      </c>
      <c r="BB26" s="110" t="n">
        <v>0</v>
      </c>
      <c r="BC26" s="112" t="n">
        <f aca="false">AZ26*'Исходные данные'!$G$48</f>
        <v>0</v>
      </c>
      <c r="BD26" s="112" t="n">
        <f aca="false">AZ26*'Исходные данные'!$G$49</f>
        <v>0</v>
      </c>
      <c r="BE26" s="110" t="n">
        <v>0</v>
      </c>
      <c r="BF26" s="98" t="n">
        <v>0</v>
      </c>
      <c r="BG26" s="112" t="n">
        <f aca="false">BE26*BF26</f>
        <v>0</v>
      </c>
      <c r="BH26" s="113" t="n">
        <f aca="false">BC26+BA26+BB26</f>
        <v>0</v>
      </c>
      <c r="BI26" s="114" t="n">
        <f aca="false">BD26+BA26+BB26+BG26</f>
        <v>0</v>
      </c>
      <c r="BJ26" s="115" t="n">
        <f aca="false">BH26-AY26</f>
        <v>0</v>
      </c>
      <c r="BK26" s="115" t="n">
        <f aca="false">-AX26</f>
        <v>-0</v>
      </c>
      <c r="BL26" s="115" t="n">
        <f aca="false">BI26</f>
        <v>0</v>
      </c>
      <c r="BM26" s="116" t="n">
        <f aca="false">'Исходные данные'!$G$59*AZ26</f>
        <v>0</v>
      </c>
      <c r="BN26" s="117" t="n">
        <v>0</v>
      </c>
      <c r="BO26" s="111" t="n">
        <f aca="false">BN26*D26</f>
        <v>0</v>
      </c>
      <c r="BP26" s="118" t="n">
        <f aca="false">BM26/('Исходные данные'!$G$63-'Исходные данные'!$G$61)</f>
        <v>0</v>
      </c>
      <c r="BQ26" s="119" t="n">
        <v>0</v>
      </c>
      <c r="BR26" s="117" t="n">
        <v>0</v>
      </c>
      <c r="BS26" s="120" t="n">
        <f aca="false">BR26*D26</f>
        <v>0</v>
      </c>
      <c r="BT26" s="120" t="n">
        <f aca="false">BQ26-BS26</f>
        <v>0</v>
      </c>
    </row>
    <row r="27" customFormat="false" ht="11.25" hidden="false" customHeight="false" outlineLevel="0" collapsed="false">
      <c r="A27" s="72"/>
      <c r="B27" s="73" t="n">
        <v>0</v>
      </c>
      <c r="C27" s="74" t="n">
        <v>0</v>
      </c>
      <c r="D27" s="75" t="n">
        <f aca="false">C27*B27</f>
        <v>0</v>
      </c>
      <c r="E27" s="76" t="n">
        <v>0</v>
      </c>
      <c r="F27" s="76" t="n">
        <v>0</v>
      </c>
      <c r="G27" s="76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7" t="n">
        <v>0.48</v>
      </c>
      <c r="M27" s="78" t="n">
        <v>0.23</v>
      </c>
      <c r="N27" s="77" t="n">
        <v>0.11</v>
      </c>
      <c r="O27" s="77" t="n">
        <v>0.07</v>
      </c>
      <c r="P27" s="79" t="n">
        <f aca="false">(E27-'Исходные данные'!$G$30)*(H27*L27+I27*M27+J27*N27+K27*O27)</f>
        <v>0</v>
      </c>
      <c r="Q27" s="74" t="n">
        <v>0</v>
      </c>
      <c r="R27" s="73" t="n">
        <v>0</v>
      </c>
      <c r="S27" s="74" t="n">
        <v>0</v>
      </c>
      <c r="T27" s="73" t="n">
        <v>0</v>
      </c>
      <c r="U27" s="74" t="n">
        <v>0</v>
      </c>
      <c r="V27" s="73" t="n">
        <v>0</v>
      </c>
      <c r="W27" s="74" t="n">
        <v>0</v>
      </c>
      <c r="X27" s="73" t="n">
        <v>0</v>
      </c>
      <c r="Y27" s="80" t="n">
        <v>0</v>
      </c>
      <c r="Z27" s="79" t="n">
        <f aca="false">(E27-'Исходные данные'!$G$30)*((Q27+R27+S27+U27)*1.1+(T27+W27)*1.05+(X27+V27))*Y27</f>
        <v>0</v>
      </c>
      <c r="AA27" s="74" t="n">
        <v>0</v>
      </c>
      <c r="AB27" s="73" t="n">
        <v>0</v>
      </c>
      <c r="AC27" s="74" t="n">
        <v>0</v>
      </c>
      <c r="AD27" s="73" t="n">
        <v>0</v>
      </c>
      <c r="AE27" s="73" t="n">
        <v>0</v>
      </c>
      <c r="AF27" s="73" t="n">
        <v>0</v>
      </c>
      <c r="AG27" s="74" t="n">
        <v>0</v>
      </c>
      <c r="AH27" s="73" t="n">
        <v>0</v>
      </c>
      <c r="AI27" s="74" t="n">
        <f aca="false">AA27-Q27</f>
        <v>0</v>
      </c>
      <c r="AJ27" s="73" t="n">
        <f aca="false">AB27-R27</f>
        <v>0</v>
      </c>
      <c r="AK27" s="74" t="n">
        <f aca="false">AC27-S27</f>
        <v>0</v>
      </c>
      <c r="AL27" s="73" t="n">
        <f aca="false">AD27-T27</f>
        <v>0</v>
      </c>
      <c r="AM27" s="74" t="n">
        <f aca="false">AE27-U27</f>
        <v>0</v>
      </c>
      <c r="AN27" s="73" t="n">
        <f aca="false">AF27-V27</f>
        <v>0</v>
      </c>
      <c r="AO27" s="74" t="n">
        <f aca="false">AG27-W27</f>
        <v>0</v>
      </c>
      <c r="AP27" s="73" t="n">
        <f aca="false">AH27-X27</f>
        <v>0</v>
      </c>
      <c r="AQ27" s="81" t="n">
        <v>0</v>
      </c>
      <c r="AR27" s="82" t="n">
        <f aca="false">(E27-'Исходные данные'!$G$30)*((AI27+AJ27+AK27+AM27)*1.1+(AL27+AO27)*1.05+(AP27+AN27))*AQ27</f>
        <v>0</v>
      </c>
      <c r="AS27" s="73" t="n">
        <v>0</v>
      </c>
      <c r="AT27" s="81" t="n">
        <v>0</v>
      </c>
      <c r="AU27" s="81" t="n">
        <v>1</v>
      </c>
      <c r="AV27" s="82" t="n">
        <f aca="false">(E27-'Исходные данные'!$G$30)*(AS27*AT27)*AU27</f>
        <v>0</v>
      </c>
      <c r="AW27" s="76" t="n">
        <v>0</v>
      </c>
      <c r="AX27" s="83" t="n">
        <f aca="false">AY27*(F27-'Исходные данные'!$G$30)/(E27-'Исходные данные'!$G$30)</f>
        <v>0</v>
      </c>
      <c r="AY27" s="84" t="n">
        <f aca="false">P27+Z27+AR27+AV27+AW27</f>
        <v>0</v>
      </c>
      <c r="AZ27" s="85" t="n">
        <v>0</v>
      </c>
      <c r="BA27" s="86" t="n">
        <f aca="false">B27*'Исходные данные'!$G$54</f>
        <v>0</v>
      </c>
      <c r="BB27" s="85" t="n">
        <v>0</v>
      </c>
      <c r="BC27" s="87" t="n">
        <f aca="false">AZ27*'Исходные данные'!$G$48</f>
        <v>0</v>
      </c>
      <c r="BD27" s="87" t="n">
        <f aca="false">AZ27*'Исходные данные'!$G$49</f>
        <v>0</v>
      </c>
      <c r="BE27" s="85" t="n">
        <v>0</v>
      </c>
      <c r="BF27" s="73" t="n">
        <v>0</v>
      </c>
      <c r="BG27" s="87" t="n">
        <f aca="false">BE27*BF27</f>
        <v>0</v>
      </c>
      <c r="BH27" s="88" t="n">
        <f aca="false">BC27+BA27+BB27</f>
        <v>0</v>
      </c>
      <c r="BI27" s="89" t="n">
        <f aca="false">BD27+BA27+BB27+BG27</f>
        <v>0</v>
      </c>
      <c r="BJ27" s="90" t="n">
        <f aca="false">BH27-AY27</f>
        <v>0</v>
      </c>
      <c r="BK27" s="90" t="n">
        <f aca="false">-AX27</f>
        <v>-0</v>
      </c>
      <c r="BL27" s="90" t="n">
        <f aca="false">BI27</f>
        <v>0</v>
      </c>
      <c r="BM27" s="91" t="n">
        <f aca="false">'Исходные данные'!$G$59*AZ27</f>
        <v>0</v>
      </c>
      <c r="BN27" s="92" t="n">
        <v>0</v>
      </c>
      <c r="BO27" s="93" t="n">
        <f aca="false">BN27*D27</f>
        <v>0</v>
      </c>
      <c r="BP27" s="94" t="n">
        <f aca="false">BM27/('Исходные данные'!$G$63-'Исходные данные'!$G$61)</f>
        <v>0</v>
      </c>
      <c r="BQ27" s="95" t="n">
        <v>0</v>
      </c>
      <c r="BR27" s="92" t="n">
        <v>0</v>
      </c>
      <c r="BS27" s="96" t="n">
        <f aca="false">BR27*D27</f>
        <v>0</v>
      </c>
      <c r="BT27" s="96" t="n">
        <f aca="false">BQ27-BS27</f>
        <v>0</v>
      </c>
    </row>
    <row r="28" customFormat="false" ht="11.25" hidden="false" customHeight="false" outlineLevel="0" collapsed="false">
      <c r="A28" s="97"/>
      <c r="B28" s="98" t="n">
        <v>0</v>
      </c>
      <c r="C28" s="99" t="n">
        <v>0</v>
      </c>
      <c r="D28" s="100" t="n">
        <f aca="false">C28*B28</f>
        <v>0</v>
      </c>
      <c r="E28" s="101" t="n">
        <v>0</v>
      </c>
      <c r="F28" s="101" t="n">
        <v>0</v>
      </c>
      <c r="G28" s="101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102" t="n">
        <v>0.48</v>
      </c>
      <c r="M28" s="103" t="n">
        <v>0.23</v>
      </c>
      <c r="N28" s="102" t="n">
        <v>0.11</v>
      </c>
      <c r="O28" s="102" t="n">
        <v>0.07</v>
      </c>
      <c r="P28" s="104" t="n">
        <f aca="false">(E28-'Исходные данные'!$G$30)*(H28*L28+I28*M28+J28*N28+K28*O28)</f>
        <v>0</v>
      </c>
      <c r="Q28" s="99" t="n">
        <v>0</v>
      </c>
      <c r="R28" s="98" t="n">
        <v>0</v>
      </c>
      <c r="S28" s="99" t="n">
        <v>0</v>
      </c>
      <c r="T28" s="98" t="n">
        <v>0</v>
      </c>
      <c r="U28" s="99" t="n">
        <v>0</v>
      </c>
      <c r="V28" s="98" t="n">
        <v>0</v>
      </c>
      <c r="W28" s="99" t="n">
        <v>0</v>
      </c>
      <c r="X28" s="98" t="n">
        <v>0</v>
      </c>
      <c r="Y28" s="105" t="n">
        <v>0</v>
      </c>
      <c r="Z28" s="104" t="n">
        <f aca="false">(E28-'Исходные данные'!$G$30)*((Q28+R28+S28+U28)*1.1+(T28+W28)*1.05+(X28+V28))*Y28</f>
        <v>0</v>
      </c>
      <c r="AA28" s="99" t="n">
        <v>0</v>
      </c>
      <c r="AB28" s="98" t="n">
        <v>0</v>
      </c>
      <c r="AC28" s="99" t="n">
        <v>0</v>
      </c>
      <c r="AD28" s="98" t="n">
        <v>0</v>
      </c>
      <c r="AE28" s="98" t="n">
        <v>0</v>
      </c>
      <c r="AF28" s="98" t="n">
        <v>0</v>
      </c>
      <c r="AG28" s="99" t="n">
        <v>0</v>
      </c>
      <c r="AH28" s="98" t="n">
        <v>0</v>
      </c>
      <c r="AI28" s="99" t="n">
        <f aca="false">AA28-Q28</f>
        <v>0</v>
      </c>
      <c r="AJ28" s="98" t="n">
        <f aca="false">AB28-R28</f>
        <v>0</v>
      </c>
      <c r="AK28" s="99" t="n">
        <f aca="false">AC28-S28</f>
        <v>0</v>
      </c>
      <c r="AL28" s="98" t="n">
        <f aca="false">AD28-T28</f>
        <v>0</v>
      </c>
      <c r="AM28" s="99" t="n">
        <f aca="false">AE28-U28</f>
        <v>0</v>
      </c>
      <c r="AN28" s="98" t="n">
        <f aca="false">AF28-V28</f>
        <v>0</v>
      </c>
      <c r="AO28" s="99" t="n">
        <f aca="false">AG28-W28</f>
        <v>0</v>
      </c>
      <c r="AP28" s="98" t="n">
        <f aca="false">AH28-X28</f>
        <v>0</v>
      </c>
      <c r="AQ28" s="106" t="n">
        <v>0</v>
      </c>
      <c r="AR28" s="107" t="n">
        <f aca="false">(E28-'Исходные данные'!$G$30)*((AI28+AJ28+AK28+AM28)*1.1+(AL28+AO28)*1.05+(AP28+AN28))*AQ28</f>
        <v>0</v>
      </c>
      <c r="AS28" s="98" t="n">
        <v>0</v>
      </c>
      <c r="AT28" s="106" t="n">
        <v>0</v>
      </c>
      <c r="AU28" s="106" t="n">
        <v>1</v>
      </c>
      <c r="AV28" s="107" t="n">
        <f aca="false">(E28-'Исходные данные'!$G$30)*(AS28*AT28)*AU28</f>
        <v>0</v>
      </c>
      <c r="AW28" s="101" t="n">
        <v>0</v>
      </c>
      <c r="AX28" s="108" t="n">
        <f aca="false">AY28*(F28-'Исходные данные'!$G$30)/(E28-'Исходные данные'!$G$30)</f>
        <v>0</v>
      </c>
      <c r="AY28" s="109" t="n">
        <f aca="false">P28+Z28+AR28+AV28+AW28</f>
        <v>0</v>
      </c>
      <c r="AZ28" s="110" t="n">
        <v>0</v>
      </c>
      <c r="BA28" s="111" t="n">
        <f aca="false">B28*'Исходные данные'!$G$54</f>
        <v>0</v>
      </c>
      <c r="BB28" s="110" t="n">
        <v>0</v>
      </c>
      <c r="BC28" s="112" t="n">
        <f aca="false">AZ28*'Исходные данные'!$G$48</f>
        <v>0</v>
      </c>
      <c r="BD28" s="112" t="n">
        <f aca="false">AZ28*'Исходные данные'!$G$49</f>
        <v>0</v>
      </c>
      <c r="BE28" s="110" t="n">
        <v>0</v>
      </c>
      <c r="BF28" s="98" t="n">
        <v>0</v>
      </c>
      <c r="BG28" s="112" t="n">
        <f aca="false">BE28*BF28</f>
        <v>0</v>
      </c>
      <c r="BH28" s="113" t="n">
        <f aca="false">BC28+BA28+BB28</f>
        <v>0</v>
      </c>
      <c r="BI28" s="114" t="n">
        <f aca="false">BD28+BA28+BB28+BG28</f>
        <v>0</v>
      </c>
      <c r="BJ28" s="115" t="n">
        <f aca="false">BH28-AY28</f>
        <v>0</v>
      </c>
      <c r="BK28" s="115" t="n">
        <f aca="false">-AX28</f>
        <v>-0</v>
      </c>
      <c r="BL28" s="115" t="n">
        <f aca="false">BI28</f>
        <v>0</v>
      </c>
      <c r="BM28" s="116" t="n">
        <f aca="false">'Исходные данные'!$G$59*AZ28</f>
        <v>0</v>
      </c>
      <c r="BN28" s="117" t="n">
        <v>0</v>
      </c>
      <c r="BO28" s="111" t="n">
        <f aca="false">BN28*D28</f>
        <v>0</v>
      </c>
      <c r="BP28" s="118" t="n">
        <f aca="false">BM28/('Исходные данные'!$G$63-'Исходные данные'!$G$61)</f>
        <v>0</v>
      </c>
      <c r="BQ28" s="119" t="n">
        <v>0</v>
      </c>
      <c r="BR28" s="117" t="n">
        <v>0</v>
      </c>
      <c r="BS28" s="120" t="n">
        <f aca="false">BR28*D28</f>
        <v>0</v>
      </c>
      <c r="BT28" s="120" t="n">
        <f aca="false">BQ28-BS28</f>
        <v>0</v>
      </c>
    </row>
    <row r="29" customFormat="false" ht="11.25" hidden="false" customHeight="false" outlineLevel="0" collapsed="false">
      <c r="A29" s="72"/>
      <c r="B29" s="73" t="n">
        <v>0</v>
      </c>
      <c r="C29" s="74" t="n">
        <v>0</v>
      </c>
      <c r="D29" s="75" t="n">
        <f aca="false">C29*B29</f>
        <v>0</v>
      </c>
      <c r="E29" s="76" t="n">
        <v>0</v>
      </c>
      <c r="F29" s="76" t="n">
        <v>0</v>
      </c>
      <c r="G29" s="76" t="n">
        <v>0</v>
      </c>
      <c r="H29" s="73" t="n">
        <v>0</v>
      </c>
      <c r="I29" s="73" t="n">
        <v>0</v>
      </c>
      <c r="J29" s="73" t="n">
        <v>0</v>
      </c>
      <c r="K29" s="73" t="n">
        <v>0</v>
      </c>
      <c r="L29" s="77" t="n">
        <v>0.48</v>
      </c>
      <c r="M29" s="78" t="n">
        <v>0.23</v>
      </c>
      <c r="N29" s="77" t="n">
        <v>0.11</v>
      </c>
      <c r="O29" s="77" t="n">
        <v>0.07</v>
      </c>
      <c r="P29" s="79" t="n">
        <f aca="false">(E29-'Исходные данные'!$G$30)*(H29*L29+I29*M29+J29*N29+K29*O29)</f>
        <v>0</v>
      </c>
      <c r="Q29" s="74" t="n">
        <v>0</v>
      </c>
      <c r="R29" s="73" t="n">
        <v>0</v>
      </c>
      <c r="S29" s="74" t="n">
        <v>0</v>
      </c>
      <c r="T29" s="73" t="n">
        <v>0</v>
      </c>
      <c r="U29" s="74" t="n">
        <v>0</v>
      </c>
      <c r="V29" s="73" t="n">
        <v>0</v>
      </c>
      <c r="W29" s="74" t="n">
        <v>0</v>
      </c>
      <c r="X29" s="73" t="n">
        <v>0</v>
      </c>
      <c r="Y29" s="80" t="n">
        <v>0</v>
      </c>
      <c r="Z29" s="79" t="n">
        <f aca="false">(E29-'Исходные данные'!$G$30)*((Q29+R29+S29+U29)*1.1+(T29+W29)*1.05+(X29+V29))*Y29</f>
        <v>0</v>
      </c>
      <c r="AA29" s="74" t="n">
        <v>0</v>
      </c>
      <c r="AB29" s="73" t="n">
        <v>0</v>
      </c>
      <c r="AC29" s="74" t="n">
        <v>0</v>
      </c>
      <c r="AD29" s="73" t="n">
        <v>0</v>
      </c>
      <c r="AE29" s="73" t="n">
        <v>0</v>
      </c>
      <c r="AF29" s="73" t="n">
        <v>0</v>
      </c>
      <c r="AG29" s="74" t="n">
        <v>0</v>
      </c>
      <c r="AH29" s="73" t="n">
        <v>0</v>
      </c>
      <c r="AI29" s="74" t="n">
        <f aca="false">AA29-Q29</f>
        <v>0</v>
      </c>
      <c r="AJ29" s="73" t="n">
        <f aca="false">AB29-R29</f>
        <v>0</v>
      </c>
      <c r="AK29" s="74" t="n">
        <f aca="false">AC29-S29</f>
        <v>0</v>
      </c>
      <c r="AL29" s="73" t="n">
        <f aca="false">AD29-T29</f>
        <v>0</v>
      </c>
      <c r="AM29" s="74" t="n">
        <f aca="false">AE29-U29</f>
        <v>0</v>
      </c>
      <c r="AN29" s="73" t="n">
        <f aca="false">AF29-V29</f>
        <v>0</v>
      </c>
      <c r="AO29" s="74" t="n">
        <f aca="false">AG29-W29</f>
        <v>0</v>
      </c>
      <c r="AP29" s="73" t="n">
        <f aca="false">AH29-X29</f>
        <v>0</v>
      </c>
      <c r="AQ29" s="81" t="n">
        <v>0</v>
      </c>
      <c r="AR29" s="82" t="n">
        <f aca="false">(E29-'Исходные данные'!$G$30)*((AI29+AJ29+AK29+AM29)*1.1+(AL29+AO29)*1.05+(AP29+AN29))*AQ29</f>
        <v>0</v>
      </c>
      <c r="AS29" s="73" t="n">
        <v>0</v>
      </c>
      <c r="AT29" s="81" t="n">
        <v>0</v>
      </c>
      <c r="AU29" s="81" t="n">
        <v>1</v>
      </c>
      <c r="AV29" s="82" t="n">
        <f aca="false">(E29-'Исходные данные'!$G$30)*(AS29*AT29)*AU29</f>
        <v>0</v>
      </c>
      <c r="AW29" s="76" t="n">
        <v>0</v>
      </c>
      <c r="AX29" s="83" t="n">
        <f aca="false">AY29*(F29-'Исходные данные'!$G$30)/(E29-'Исходные данные'!$G$30)</f>
        <v>0</v>
      </c>
      <c r="AY29" s="84" t="n">
        <f aca="false">P29+Z29+AR29+AV29+AW29</f>
        <v>0</v>
      </c>
      <c r="AZ29" s="85" t="n">
        <v>0</v>
      </c>
      <c r="BA29" s="86" t="n">
        <f aca="false">B29*'Исходные данные'!$G$54</f>
        <v>0</v>
      </c>
      <c r="BB29" s="85" t="n">
        <v>0</v>
      </c>
      <c r="BC29" s="87" t="n">
        <f aca="false">AZ29*'Исходные данные'!$G$48</f>
        <v>0</v>
      </c>
      <c r="BD29" s="87" t="n">
        <f aca="false">AZ29*'Исходные данные'!$G$49</f>
        <v>0</v>
      </c>
      <c r="BE29" s="85" t="n">
        <v>0</v>
      </c>
      <c r="BF29" s="73" t="n">
        <v>0</v>
      </c>
      <c r="BG29" s="87" t="n">
        <f aca="false">BE29*BF29</f>
        <v>0</v>
      </c>
      <c r="BH29" s="88" t="n">
        <f aca="false">BC29+BA29+BB29</f>
        <v>0</v>
      </c>
      <c r="BI29" s="89" t="n">
        <f aca="false">BD29+BA29+BB29+BG29</f>
        <v>0</v>
      </c>
      <c r="BJ29" s="90" t="n">
        <f aca="false">BH29-AY29</f>
        <v>0</v>
      </c>
      <c r="BK29" s="90" t="n">
        <f aca="false">-AX29</f>
        <v>-0</v>
      </c>
      <c r="BL29" s="90" t="n">
        <f aca="false">BI29</f>
        <v>0</v>
      </c>
      <c r="BM29" s="91" t="n">
        <f aca="false">'Исходные данные'!$G$59*AZ29</f>
        <v>0</v>
      </c>
      <c r="BN29" s="92" t="n">
        <v>0</v>
      </c>
      <c r="BO29" s="93" t="n">
        <f aca="false">BN29*D29</f>
        <v>0</v>
      </c>
      <c r="BP29" s="94" t="n">
        <f aca="false">BM29/('Исходные данные'!$G$63-'Исходные данные'!$G$61)</f>
        <v>0</v>
      </c>
      <c r="BQ29" s="95" t="n">
        <v>0</v>
      </c>
      <c r="BR29" s="92" t="n">
        <v>0</v>
      </c>
      <c r="BS29" s="96" t="n">
        <f aca="false">BR29*D29</f>
        <v>0</v>
      </c>
      <c r="BT29" s="96" t="n">
        <f aca="false">BQ29-BS29</f>
        <v>0</v>
      </c>
    </row>
    <row r="30" customFormat="false" ht="11.25" hidden="false" customHeight="false" outlineLevel="0" collapsed="false">
      <c r="A30" s="97"/>
      <c r="B30" s="98" t="n">
        <v>0</v>
      </c>
      <c r="C30" s="99" t="n">
        <v>0</v>
      </c>
      <c r="D30" s="100" t="n">
        <f aca="false">C30*B30</f>
        <v>0</v>
      </c>
      <c r="E30" s="101" t="n">
        <v>0</v>
      </c>
      <c r="F30" s="101" t="n">
        <v>0</v>
      </c>
      <c r="G30" s="101" t="n">
        <v>0</v>
      </c>
      <c r="H30" s="98" t="n">
        <v>0</v>
      </c>
      <c r="I30" s="98" t="n">
        <v>0</v>
      </c>
      <c r="J30" s="98" t="n">
        <v>0</v>
      </c>
      <c r="K30" s="98" t="n">
        <v>0</v>
      </c>
      <c r="L30" s="102" t="n">
        <v>0.48</v>
      </c>
      <c r="M30" s="103" t="n">
        <v>0.23</v>
      </c>
      <c r="N30" s="102" t="n">
        <v>0.11</v>
      </c>
      <c r="O30" s="102" t="n">
        <v>0.07</v>
      </c>
      <c r="P30" s="104" t="n">
        <f aca="false">(E30-'Исходные данные'!$G$30)*(H30*L30+I30*M30+J30*N30+K30*O30)</f>
        <v>0</v>
      </c>
      <c r="Q30" s="99" t="n">
        <v>0</v>
      </c>
      <c r="R30" s="98" t="n">
        <v>0</v>
      </c>
      <c r="S30" s="99" t="n">
        <v>0</v>
      </c>
      <c r="T30" s="98" t="n">
        <v>0</v>
      </c>
      <c r="U30" s="99" t="n">
        <v>0</v>
      </c>
      <c r="V30" s="98" t="n">
        <v>0</v>
      </c>
      <c r="W30" s="99" t="n">
        <v>0</v>
      </c>
      <c r="X30" s="98" t="n">
        <v>0</v>
      </c>
      <c r="Y30" s="105" t="n">
        <v>0</v>
      </c>
      <c r="Z30" s="104" t="n">
        <f aca="false">(E30-'Исходные данные'!$G$30)*((Q30+R30+S30+U30)*1.1+(T30+W30)*1.05+(X30+V30))*Y30</f>
        <v>0</v>
      </c>
      <c r="AA30" s="99" t="n">
        <v>0</v>
      </c>
      <c r="AB30" s="98" t="n">
        <v>0</v>
      </c>
      <c r="AC30" s="99" t="n">
        <v>0</v>
      </c>
      <c r="AD30" s="98" t="n">
        <v>0</v>
      </c>
      <c r="AE30" s="98" t="n">
        <v>0</v>
      </c>
      <c r="AF30" s="98" t="n">
        <v>0</v>
      </c>
      <c r="AG30" s="99" t="n">
        <v>0</v>
      </c>
      <c r="AH30" s="98" t="n">
        <v>0</v>
      </c>
      <c r="AI30" s="99" t="n">
        <f aca="false">AA30-Q30</f>
        <v>0</v>
      </c>
      <c r="AJ30" s="98" t="n">
        <f aca="false">AB30-R30</f>
        <v>0</v>
      </c>
      <c r="AK30" s="99" t="n">
        <f aca="false">AC30-S30</f>
        <v>0</v>
      </c>
      <c r="AL30" s="98" t="n">
        <f aca="false">AD30-T30</f>
        <v>0</v>
      </c>
      <c r="AM30" s="99" t="n">
        <f aca="false">AE30-U30</f>
        <v>0</v>
      </c>
      <c r="AN30" s="98" t="n">
        <f aca="false">AF30-V30</f>
        <v>0</v>
      </c>
      <c r="AO30" s="99" t="n">
        <f aca="false">AG30-W30</f>
        <v>0</v>
      </c>
      <c r="AP30" s="98" t="n">
        <f aca="false">AH30-X30</f>
        <v>0</v>
      </c>
      <c r="AQ30" s="106" t="n">
        <v>0</v>
      </c>
      <c r="AR30" s="107" t="n">
        <f aca="false">(E30-'Исходные данные'!$G$30)*((AI30+AJ30+AK30+AM30)*1.1+(AL30+AO30)*1.05+(AP30+AN30))*AQ30</f>
        <v>0</v>
      </c>
      <c r="AS30" s="98" t="n">
        <v>0</v>
      </c>
      <c r="AT30" s="106" t="n">
        <v>0</v>
      </c>
      <c r="AU30" s="106" t="n">
        <v>1</v>
      </c>
      <c r="AV30" s="107" t="n">
        <f aca="false">(E30-'Исходные данные'!$G$30)*(AS30*AT30)*AU30</f>
        <v>0</v>
      </c>
      <c r="AW30" s="101" t="n">
        <v>0</v>
      </c>
      <c r="AX30" s="108" t="n">
        <f aca="false">AY30*(F30-'Исходные данные'!$G$30)/(E30-'Исходные данные'!$G$30)</f>
        <v>0</v>
      </c>
      <c r="AY30" s="109" t="n">
        <f aca="false">P30+Z30+AR30+AV30+AW30</f>
        <v>0</v>
      </c>
      <c r="AZ30" s="110" t="n">
        <v>0</v>
      </c>
      <c r="BA30" s="111" t="n">
        <f aca="false">B30*'Исходные данные'!$G$54</f>
        <v>0</v>
      </c>
      <c r="BB30" s="110" t="n">
        <v>0</v>
      </c>
      <c r="BC30" s="112" t="n">
        <f aca="false">AZ30*'Исходные данные'!$G$48</f>
        <v>0</v>
      </c>
      <c r="BD30" s="112" t="n">
        <f aca="false">AZ30*'Исходные данные'!$G$49</f>
        <v>0</v>
      </c>
      <c r="BE30" s="110" t="n">
        <v>0</v>
      </c>
      <c r="BF30" s="98" t="n">
        <v>0</v>
      </c>
      <c r="BG30" s="112" t="n">
        <f aca="false">BE30*BF30</f>
        <v>0</v>
      </c>
      <c r="BH30" s="113" t="n">
        <f aca="false">BC30+BA30+BB30</f>
        <v>0</v>
      </c>
      <c r="BI30" s="114" t="n">
        <f aca="false">BD30+BA30+BB30+BG30</f>
        <v>0</v>
      </c>
      <c r="BJ30" s="115" t="n">
        <f aca="false">BH30-AY30</f>
        <v>0</v>
      </c>
      <c r="BK30" s="115" t="n">
        <f aca="false">-AX30</f>
        <v>-0</v>
      </c>
      <c r="BL30" s="115" t="n">
        <f aca="false">BI30</f>
        <v>0</v>
      </c>
      <c r="BM30" s="116" t="n">
        <f aca="false">'Исходные данные'!$G$59*AZ30</f>
        <v>0</v>
      </c>
      <c r="BN30" s="117" t="n">
        <v>0</v>
      </c>
      <c r="BO30" s="111" t="n">
        <f aca="false">BN30*D30</f>
        <v>0</v>
      </c>
      <c r="BP30" s="118" t="n">
        <f aca="false">BM30/('Исходные данные'!$G$63-'Исходные данные'!$G$61)</f>
        <v>0</v>
      </c>
      <c r="BQ30" s="119" t="n">
        <v>0</v>
      </c>
      <c r="BR30" s="117" t="n">
        <v>0</v>
      </c>
      <c r="BS30" s="120" t="n">
        <f aca="false">BR30*D30</f>
        <v>0</v>
      </c>
      <c r="BT30" s="120" t="n">
        <f aca="false">BQ30-BS30</f>
        <v>0</v>
      </c>
    </row>
    <row r="31" customFormat="false" ht="11.25" hidden="false" customHeight="false" outlineLevel="0" collapsed="false">
      <c r="A31" s="72"/>
      <c r="B31" s="73" t="n">
        <v>0</v>
      </c>
      <c r="C31" s="74" t="n">
        <v>0</v>
      </c>
      <c r="D31" s="75" t="n">
        <f aca="false">C31*B31</f>
        <v>0</v>
      </c>
      <c r="E31" s="76" t="n">
        <v>0</v>
      </c>
      <c r="F31" s="76" t="n">
        <v>0</v>
      </c>
      <c r="G31" s="76" t="n">
        <v>0</v>
      </c>
      <c r="H31" s="73" t="n">
        <v>0</v>
      </c>
      <c r="I31" s="73" t="n">
        <v>0</v>
      </c>
      <c r="J31" s="73" t="n">
        <v>0</v>
      </c>
      <c r="K31" s="73" t="n">
        <v>0</v>
      </c>
      <c r="L31" s="77" t="n">
        <v>0.48</v>
      </c>
      <c r="M31" s="78" t="n">
        <v>0.23</v>
      </c>
      <c r="N31" s="77" t="n">
        <v>0.11</v>
      </c>
      <c r="O31" s="77" t="n">
        <v>0.07</v>
      </c>
      <c r="P31" s="79" t="n">
        <f aca="false">(E31-'Исходные данные'!$G$30)*(H31*L31+I31*M31+J31*N31+K31*O31)</f>
        <v>0</v>
      </c>
      <c r="Q31" s="74" t="n">
        <v>0</v>
      </c>
      <c r="R31" s="73" t="n">
        <v>0</v>
      </c>
      <c r="S31" s="74" t="n">
        <v>0</v>
      </c>
      <c r="T31" s="73" t="n">
        <v>0</v>
      </c>
      <c r="U31" s="74" t="n">
        <v>0</v>
      </c>
      <c r="V31" s="73" t="n">
        <v>0</v>
      </c>
      <c r="W31" s="74" t="n">
        <v>0</v>
      </c>
      <c r="X31" s="73" t="n">
        <v>0</v>
      </c>
      <c r="Y31" s="80" t="n">
        <v>0</v>
      </c>
      <c r="Z31" s="79" t="n">
        <f aca="false">(E31-'Исходные данные'!$G$30)*((Q31+R31+S31+U31)*1.1+(T31+W31)*1.05+(X31+V31))*Y31</f>
        <v>0</v>
      </c>
      <c r="AA31" s="74" t="n">
        <v>0</v>
      </c>
      <c r="AB31" s="73" t="n">
        <v>0</v>
      </c>
      <c r="AC31" s="74" t="n">
        <v>0</v>
      </c>
      <c r="AD31" s="73" t="n">
        <v>0</v>
      </c>
      <c r="AE31" s="73" t="n">
        <v>0</v>
      </c>
      <c r="AF31" s="73" t="n">
        <v>0</v>
      </c>
      <c r="AG31" s="74" t="n">
        <v>0</v>
      </c>
      <c r="AH31" s="73" t="n">
        <v>0</v>
      </c>
      <c r="AI31" s="74" t="n">
        <f aca="false">AA31-Q31</f>
        <v>0</v>
      </c>
      <c r="AJ31" s="73" t="n">
        <f aca="false">AB31-R31</f>
        <v>0</v>
      </c>
      <c r="AK31" s="74" t="n">
        <f aca="false">AC31-S31</f>
        <v>0</v>
      </c>
      <c r="AL31" s="73" t="n">
        <f aca="false">AD31-T31</f>
        <v>0</v>
      </c>
      <c r="AM31" s="74" t="n">
        <f aca="false">AE31-U31</f>
        <v>0</v>
      </c>
      <c r="AN31" s="73" t="n">
        <f aca="false">AF31-V31</f>
        <v>0</v>
      </c>
      <c r="AO31" s="74" t="n">
        <f aca="false">AG31-W31</f>
        <v>0</v>
      </c>
      <c r="AP31" s="73" t="n">
        <f aca="false">AH31-X31</f>
        <v>0</v>
      </c>
      <c r="AQ31" s="81" t="n">
        <v>0</v>
      </c>
      <c r="AR31" s="82" t="n">
        <f aca="false">(E31-'Исходные данные'!$G$30)*((AI31+AJ31+AK31+AM31)*1.1+(AL31+AO31)*1.05+(AP31+AN31))*AQ31</f>
        <v>0</v>
      </c>
      <c r="AS31" s="73" t="n">
        <v>0</v>
      </c>
      <c r="AT31" s="81" t="n">
        <v>0</v>
      </c>
      <c r="AU31" s="81" t="n">
        <v>1</v>
      </c>
      <c r="AV31" s="82" t="n">
        <f aca="false">(E31-'Исходные данные'!$G$30)*(AS31*AT31)*AU31</f>
        <v>0</v>
      </c>
      <c r="AW31" s="76" t="n">
        <v>0</v>
      </c>
      <c r="AX31" s="83" t="n">
        <f aca="false">AY31*(F31-'Исходные данные'!$G$30)/(E31-'Исходные данные'!$G$30)</f>
        <v>0</v>
      </c>
      <c r="AY31" s="84" t="n">
        <f aca="false">P31+Z31+AR31+AV31+AW31</f>
        <v>0</v>
      </c>
      <c r="AZ31" s="85" t="n">
        <v>0</v>
      </c>
      <c r="BA31" s="86" t="n">
        <f aca="false">B31*'Исходные данные'!$G$54</f>
        <v>0</v>
      </c>
      <c r="BB31" s="85" t="n">
        <v>0</v>
      </c>
      <c r="BC31" s="87" t="n">
        <f aca="false">AZ31*'Исходные данные'!$G$48</f>
        <v>0</v>
      </c>
      <c r="BD31" s="87" t="n">
        <f aca="false">AZ31*'Исходные данные'!$G$49</f>
        <v>0</v>
      </c>
      <c r="BE31" s="85" t="n">
        <v>0</v>
      </c>
      <c r="BF31" s="73" t="n">
        <v>0</v>
      </c>
      <c r="BG31" s="87" t="n">
        <f aca="false">BE31*BF31</f>
        <v>0</v>
      </c>
      <c r="BH31" s="88" t="n">
        <f aca="false">BC31+BA31+BB31</f>
        <v>0</v>
      </c>
      <c r="BI31" s="89" t="n">
        <f aca="false">BD31+BA31+BB31+BG31</f>
        <v>0</v>
      </c>
      <c r="BJ31" s="90" t="n">
        <f aca="false">BH31-AY31</f>
        <v>0</v>
      </c>
      <c r="BK31" s="90" t="n">
        <f aca="false">-AX31</f>
        <v>-0</v>
      </c>
      <c r="BL31" s="90" t="n">
        <f aca="false">BI31</f>
        <v>0</v>
      </c>
      <c r="BM31" s="91" t="n">
        <f aca="false">'Исходные данные'!$G$59*AZ31</f>
        <v>0</v>
      </c>
      <c r="BN31" s="92" t="n">
        <v>0</v>
      </c>
      <c r="BO31" s="93" t="n">
        <f aca="false">BN31*D31</f>
        <v>0</v>
      </c>
      <c r="BP31" s="94" t="n">
        <f aca="false">BM31/('Исходные данные'!$G$63-'Исходные данные'!$G$61)</f>
        <v>0</v>
      </c>
      <c r="BQ31" s="95" t="n">
        <v>0</v>
      </c>
      <c r="BR31" s="92" t="n">
        <v>0</v>
      </c>
      <c r="BS31" s="96" t="n">
        <f aca="false">BR31*D31</f>
        <v>0</v>
      </c>
      <c r="BT31" s="96" t="n">
        <f aca="false">BQ31-BS31</f>
        <v>0</v>
      </c>
    </row>
    <row r="32" customFormat="false" ht="11.25" hidden="false" customHeight="false" outlineLevel="0" collapsed="false">
      <c r="A32" s="97"/>
      <c r="B32" s="98" t="n">
        <v>0</v>
      </c>
      <c r="C32" s="99" t="n">
        <v>0</v>
      </c>
      <c r="D32" s="100" t="n">
        <f aca="false">C32*B32</f>
        <v>0</v>
      </c>
      <c r="E32" s="101" t="n">
        <v>0</v>
      </c>
      <c r="F32" s="101" t="n">
        <v>0</v>
      </c>
      <c r="G32" s="101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102" t="n">
        <v>0.48</v>
      </c>
      <c r="M32" s="103" t="n">
        <v>0.23</v>
      </c>
      <c r="N32" s="102" t="n">
        <v>0.11</v>
      </c>
      <c r="O32" s="102" t="n">
        <v>0.07</v>
      </c>
      <c r="P32" s="104" t="n">
        <f aca="false">(E32-'Исходные данные'!$G$30)*(H32*L32+I32*M32+J32*N32+K32*O32)</f>
        <v>0</v>
      </c>
      <c r="Q32" s="99" t="n">
        <v>0</v>
      </c>
      <c r="R32" s="98" t="n">
        <v>0</v>
      </c>
      <c r="S32" s="99" t="n">
        <v>0</v>
      </c>
      <c r="T32" s="98" t="n">
        <v>0</v>
      </c>
      <c r="U32" s="99" t="n">
        <v>0</v>
      </c>
      <c r="V32" s="98" t="n">
        <v>0</v>
      </c>
      <c r="W32" s="99" t="n">
        <v>0</v>
      </c>
      <c r="X32" s="98" t="n">
        <v>0</v>
      </c>
      <c r="Y32" s="105" t="n">
        <v>0</v>
      </c>
      <c r="Z32" s="104" t="n">
        <f aca="false">(E32-'Исходные данные'!$G$30)*((Q32+R32+S32+U32)*1.1+(T32+W32)*1.05+(X32+V32))*Y32</f>
        <v>0</v>
      </c>
      <c r="AA32" s="99" t="n">
        <v>0</v>
      </c>
      <c r="AB32" s="98" t="n">
        <v>0</v>
      </c>
      <c r="AC32" s="99" t="n">
        <v>0</v>
      </c>
      <c r="AD32" s="98" t="n">
        <v>0</v>
      </c>
      <c r="AE32" s="98" t="n">
        <v>0</v>
      </c>
      <c r="AF32" s="98" t="n">
        <v>0</v>
      </c>
      <c r="AG32" s="99" t="n">
        <v>0</v>
      </c>
      <c r="AH32" s="98" t="n">
        <v>0</v>
      </c>
      <c r="AI32" s="99" t="n">
        <f aca="false">AA32-Q32</f>
        <v>0</v>
      </c>
      <c r="AJ32" s="98" t="n">
        <f aca="false">AB32-R32</f>
        <v>0</v>
      </c>
      <c r="AK32" s="99" t="n">
        <f aca="false">AC32-S32</f>
        <v>0</v>
      </c>
      <c r="AL32" s="98" t="n">
        <f aca="false">AD32-T32</f>
        <v>0</v>
      </c>
      <c r="AM32" s="99" t="n">
        <f aca="false">AE32-U32</f>
        <v>0</v>
      </c>
      <c r="AN32" s="98" t="n">
        <f aca="false">AF32-V32</f>
        <v>0</v>
      </c>
      <c r="AO32" s="99" t="n">
        <f aca="false">AG32-W32</f>
        <v>0</v>
      </c>
      <c r="AP32" s="98" t="n">
        <f aca="false">AH32-X32</f>
        <v>0</v>
      </c>
      <c r="AQ32" s="106" t="n">
        <v>0</v>
      </c>
      <c r="AR32" s="107" t="n">
        <f aca="false">(E32-'Исходные данные'!$G$30)*((AI32+AJ32+AK32+AM32)*1.1+(AL32+AO32)*1.05+(AP32+AN32))*AQ32</f>
        <v>0</v>
      </c>
      <c r="AS32" s="98" t="n">
        <v>0</v>
      </c>
      <c r="AT32" s="106" t="n">
        <v>0</v>
      </c>
      <c r="AU32" s="106" t="n">
        <v>1</v>
      </c>
      <c r="AV32" s="107" t="n">
        <f aca="false">(E32-'Исходные данные'!$G$30)*(AS32*AT32)*AU32</f>
        <v>0</v>
      </c>
      <c r="AW32" s="101" t="n">
        <v>0</v>
      </c>
      <c r="AX32" s="108" t="n">
        <f aca="false">AY32*(F32-'Исходные данные'!$G$30)/(E32-'Исходные данные'!$G$30)</f>
        <v>0</v>
      </c>
      <c r="AY32" s="109" t="n">
        <f aca="false">P32+Z32+AR32+AV32+AW32</f>
        <v>0</v>
      </c>
      <c r="AZ32" s="110" t="n">
        <v>0</v>
      </c>
      <c r="BA32" s="111" t="n">
        <f aca="false">B32*'Исходные данные'!$G$54</f>
        <v>0</v>
      </c>
      <c r="BB32" s="110" t="n">
        <v>0</v>
      </c>
      <c r="BC32" s="112" t="n">
        <f aca="false">AZ32*'Исходные данные'!$G$48</f>
        <v>0</v>
      </c>
      <c r="BD32" s="112" t="n">
        <f aca="false">AZ32*'Исходные данные'!$G$49</f>
        <v>0</v>
      </c>
      <c r="BE32" s="110" t="n">
        <v>0</v>
      </c>
      <c r="BF32" s="98" t="n">
        <v>0</v>
      </c>
      <c r="BG32" s="112" t="n">
        <f aca="false">BE32*BF32</f>
        <v>0</v>
      </c>
      <c r="BH32" s="113" t="n">
        <f aca="false">BC32+BA32+BB32</f>
        <v>0</v>
      </c>
      <c r="BI32" s="114" t="n">
        <f aca="false">BD32+BA32+BB32+BG32</f>
        <v>0</v>
      </c>
      <c r="BJ32" s="115" t="n">
        <f aca="false">BH32-AY32</f>
        <v>0</v>
      </c>
      <c r="BK32" s="115" t="n">
        <f aca="false">-AX32</f>
        <v>-0</v>
      </c>
      <c r="BL32" s="115" t="n">
        <f aca="false">BI32</f>
        <v>0</v>
      </c>
      <c r="BM32" s="116" t="n">
        <f aca="false">'Исходные данные'!$G$59*AZ32</f>
        <v>0</v>
      </c>
      <c r="BN32" s="117" t="n">
        <v>0</v>
      </c>
      <c r="BO32" s="111" t="n">
        <f aca="false">BN32*D32</f>
        <v>0</v>
      </c>
      <c r="BP32" s="118" t="n">
        <f aca="false">BM32/('Исходные данные'!$G$63-'Исходные данные'!$G$61)</f>
        <v>0</v>
      </c>
      <c r="BQ32" s="119" t="n">
        <v>0</v>
      </c>
      <c r="BR32" s="117" t="n">
        <v>0</v>
      </c>
      <c r="BS32" s="120" t="n">
        <f aca="false">BR32*D32</f>
        <v>0</v>
      </c>
      <c r="BT32" s="120" t="n">
        <f aca="false">BQ32-BS32</f>
        <v>0</v>
      </c>
    </row>
    <row r="33" customFormat="false" ht="11.25" hidden="false" customHeight="false" outlineLevel="0" collapsed="false">
      <c r="A33" s="72"/>
      <c r="B33" s="73" t="n">
        <v>0</v>
      </c>
      <c r="C33" s="74" t="n">
        <v>0</v>
      </c>
      <c r="D33" s="75" t="n">
        <f aca="false">C33*B33</f>
        <v>0</v>
      </c>
      <c r="E33" s="76" t="n">
        <v>0</v>
      </c>
      <c r="F33" s="76" t="n">
        <v>0</v>
      </c>
      <c r="G33" s="76" t="n">
        <v>0</v>
      </c>
      <c r="H33" s="73" t="n">
        <v>0</v>
      </c>
      <c r="I33" s="73" t="n">
        <v>0</v>
      </c>
      <c r="J33" s="73" t="n">
        <v>0</v>
      </c>
      <c r="K33" s="73" t="n">
        <v>0</v>
      </c>
      <c r="L33" s="77" t="n">
        <v>0.48</v>
      </c>
      <c r="M33" s="78" t="n">
        <v>0.23</v>
      </c>
      <c r="N33" s="77" t="n">
        <v>0.11</v>
      </c>
      <c r="O33" s="77" t="n">
        <v>0.07</v>
      </c>
      <c r="P33" s="79" t="n">
        <f aca="false">(E33-'Исходные данные'!$G$30)*(H33*L33+I33*M33+J33*N33+K33*O33)</f>
        <v>0</v>
      </c>
      <c r="Q33" s="74" t="n">
        <v>0</v>
      </c>
      <c r="R33" s="73" t="n">
        <v>0</v>
      </c>
      <c r="S33" s="74" t="n">
        <v>0</v>
      </c>
      <c r="T33" s="73" t="n">
        <v>0</v>
      </c>
      <c r="U33" s="74" t="n">
        <v>0</v>
      </c>
      <c r="V33" s="73" t="n">
        <v>0</v>
      </c>
      <c r="W33" s="74" t="n">
        <v>0</v>
      </c>
      <c r="X33" s="73" t="n">
        <v>0</v>
      </c>
      <c r="Y33" s="80" t="n">
        <v>0</v>
      </c>
      <c r="Z33" s="79" t="n">
        <f aca="false">(E33-'Исходные данные'!$G$30)*((Q33+R33+S33+U33)*1.1+(T33+W33)*1.05+(X33+V33))*Y33</f>
        <v>0</v>
      </c>
      <c r="AA33" s="74" t="n">
        <v>0</v>
      </c>
      <c r="AB33" s="73" t="n">
        <v>0</v>
      </c>
      <c r="AC33" s="74" t="n">
        <v>0</v>
      </c>
      <c r="AD33" s="73" t="n">
        <v>0</v>
      </c>
      <c r="AE33" s="73" t="n">
        <v>0</v>
      </c>
      <c r="AF33" s="73" t="n">
        <v>0</v>
      </c>
      <c r="AG33" s="74" t="n">
        <v>0</v>
      </c>
      <c r="AH33" s="73" t="n">
        <v>0</v>
      </c>
      <c r="AI33" s="74" t="n">
        <f aca="false">AA33-Q33</f>
        <v>0</v>
      </c>
      <c r="AJ33" s="73" t="n">
        <f aca="false">AB33-R33</f>
        <v>0</v>
      </c>
      <c r="AK33" s="74" t="n">
        <f aca="false">AC33-S33</f>
        <v>0</v>
      </c>
      <c r="AL33" s="73" t="n">
        <f aca="false">AD33-T33</f>
        <v>0</v>
      </c>
      <c r="AM33" s="74" t="n">
        <f aca="false">AE33-U33</f>
        <v>0</v>
      </c>
      <c r="AN33" s="73" t="n">
        <f aca="false">AF33-V33</f>
        <v>0</v>
      </c>
      <c r="AO33" s="74" t="n">
        <f aca="false">AG33-W33</f>
        <v>0</v>
      </c>
      <c r="AP33" s="73" t="n">
        <f aca="false">AH33-X33</f>
        <v>0</v>
      </c>
      <c r="AQ33" s="81" t="n">
        <v>0</v>
      </c>
      <c r="AR33" s="82" t="n">
        <f aca="false">(E33-'Исходные данные'!$G$30)*((AI33+AJ33+AK33+AM33)*1.1+(AL33+AO33)*1.05+(AP33+AN33))*AQ33</f>
        <v>0</v>
      </c>
      <c r="AS33" s="73" t="n">
        <v>0</v>
      </c>
      <c r="AT33" s="81" t="n">
        <v>0</v>
      </c>
      <c r="AU33" s="81" t="n">
        <v>1</v>
      </c>
      <c r="AV33" s="82" t="n">
        <f aca="false">(E33-'Исходные данные'!$G$30)*(AS33*AT33)*AU33</f>
        <v>0</v>
      </c>
      <c r="AW33" s="76" t="n">
        <v>0</v>
      </c>
      <c r="AX33" s="83" t="n">
        <f aca="false">AY33*(F33-'Исходные данные'!$G$30)/(E33-'Исходные данные'!$G$30)</f>
        <v>0</v>
      </c>
      <c r="AY33" s="84" t="n">
        <f aca="false">P33+Z33+AR33+AV33+AW33</f>
        <v>0</v>
      </c>
      <c r="AZ33" s="85" t="n">
        <v>0</v>
      </c>
      <c r="BA33" s="86" t="n">
        <f aca="false">B33*'Исходные данные'!$G$54</f>
        <v>0</v>
      </c>
      <c r="BB33" s="85" t="n">
        <v>0</v>
      </c>
      <c r="BC33" s="87" t="n">
        <f aca="false">AZ33*'Исходные данные'!$G$48</f>
        <v>0</v>
      </c>
      <c r="BD33" s="87" t="n">
        <f aca="false">AZ33*'Исходные данные'!$G$49</f>
        <v>0</v>
      </c>
      <c r="BE33" s="85" t="n">
        <v>0</v>
      </c>
      <c r="BF33" s="73" t="n">
        <v>0</v>
      </c>
      <c r="BG33" s="87" t="n">
        <f aca="false">BE33*BF33</f>
        <v>0</v>
      </c>
      <c r="BH33" s="88" t="n">
        <f aca="false">BC33+BA33+BB33</f>
        <v>0</v>
      </c>
      <c r="BI33" s="89" t="n">
        <f aca="false">BD33+BA33+BB33+BG33</f>
        <v>0</v>
      </c>
      <c r="BJ33" s="90" t="n">
        <f aca="false">BH33-AY33</f>
        <v>0</v>
      </c>
      <c r="BK33" s="90" t="n">
        <f aca="false">-AX33</f>
        <v>-0</v>
      </c>
      <c r="BL33" s="90" t="n">
        <f aca="false">BI33</f>
        <v>0</v>
      </c>
      <c r="BM33" s="91" t="n">
        <f aca="false">'Исходные данные'!$G$59*AZ33</f>
        <v>0</v>
      </c>
      <c r="BN33" s="92" t="n">
        <v>0</v>
      </c>
      <c r="BO33" s="93" t="n">
        <f aca="false">BN33*D33</f>
        <v>0</v>
      </c>
      <c r="BP33" s="94" t="n">
        <f aca="false">BM33/('Исходные данные'!$G$63-'Исходные данные'!$G$61)</f>
        <v>0</v>
      </c>
      <c r="BQ33" s="95" t="n">
        <v>0</v>
      </c>
      <c r="BR33" s="92" t="n">
        <v>0</v>
      </c>
      <c r="BS33" s="96" t="n">
        <f aca="false">BR33*D33</f>
        <v>0</v>
      </c>
      <c r="BT33" s="96" t="n">
        <f aca="false">BQ33-BS33</f>
        <v>0</v>
      </c>
    </row>
    <row r="34" customFormat="false" ht="11.25" hidden="false" customHeight="false" outlineLevel="0" collapsed="false">
      <c r="A34" s="97"/>
      <c r="B34" s="98" t="n">
        <v>0</v>
      </c>
      <c r="C34" s="99" t="n">
        <v>0</v>
      </c>
      <c r="D34" s="100" t="n">
        <f aca="false">C34*B34</f>
        <v>0</v>
      </c>
      <c r="E34" s="101" t="n">
        <v>0</v>
      </c>
      <c r="F34" s="101" t="n">
        <v>0</v>
      </c>
      <c r="G34" s="101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102" t="n">
        <v>0.48</v>
      </c>
      <c r="M34" s="103" t="n">
        <v>0.23</v>
      </c>
      <c r="N34" s="102" t="n">
        <v>0.11</v>
      </c>
      <c r="O34" s="102" t="n">
        <v>0.07</v>
      </c>
      <c r="P34" s="104" t="n">
        <f aca="false">(E34-'Исходные данные'!$G$30)*(H34*L34+I34*M34+J34*N34+K34*O34)</f>
        <v>0</v>
      </c>
      <c r="Q34" s="99" t="n">
        <v>0</v>
      </c>
      <c r="R34" s="98" t="n">
        <v>0</v>
      </c>
      <c r="S34" s="99" t="n">
        <v>0</v>
      </c>
      <c r="T34" s="98" t="n">
        <v>0</v>
      </c>
      <c r="U34" s="99" t="n">
        <v>0</v>
      </c>
      <c r="V34" s="98" t="n">
        <v>0</v>
      </c>
      <c r="W34" s="99" t="n">
        <v>0</v>
      </c>
      <c r="X34" s="98" t="n">
        <v>0</v>
      </c>
      <c r="Y34" s="105" t="n">
        <v>0</v>
      </c>
      <c r="Z34" s="104" t="n">
        <f aca="false">(E34-'Исходные данные'!$G$30)*((Q34+R34+S34+U34)*1.1+(T34+W34)*1.05+(X34+V34))*Y34</f>
        <v>0</v>
      </c>
      <c r="AA34" s="99" t="n">
        <v>0</v>
      </c>
      <c r="AB34" s="98" t="n">
        <v>0</v>
      </c>
      <c r="AC34" s="99" t="n">
        <v>0</v>
      </c>
      <c r="AD34" s="98" t="n">
        <v>0</v>
      </c>
      <c r="AE34" s="98" t="n">
        <v>0</v>
      </c>
      <c r="AF34" s="98" t="n">
        <v>0</v>
      </c>
      <c r="AG34" s="99" t="n">
        <v>0</v>
      </c>
      <c r="AH34" s="98" t="n">
        <v>0</v>
      </c>
      <c r="AI34" s="99" t="n">
        <f aca="false">AA34-Q34</f>
        <v>0</v>
      </c>
      <c r="AJ34" s="98" t="n">
        <f aca="false">AB34-R34</f>
        <v>0</v>
      </c>
      <c r="AK34" s="99" t="n">
        <f aca="false">AC34-S34</f>
        <v>0</v>
      </c>
      <c r="AL34" s="98" t="n">
        <f aca="false">AD34-T34</f>
        <v>0</v>
      </c>
      <c r="AM34" s="99" t="n">
        <f aca="false">AE34-U34</f>
        <v>0</v>
      </c>
      <c r="AN34" s="98" t="n">
        <f aca="false">AF34-V34</f>
        <v>0</v>
      </c>
      <c r="AO34" s="99" t="n">
        <f aca="false">AG34-W34</f>
        <v>0</v>
      </c>
      <c r="AP34" s="98" t="n">
        <f aca="false">AH34-X34</f>
        <v>0</v>
      </c>
      <c r="AQ34" s="106" t="n">
        <v>0</v>
      </c>
      <c r="AR34" s="107" t="n">
        <f aca="false">(E34-'Исходные данные'!$G$30)*((AI34+AJ34+AK34+AM34)*1.1+(AL34+AO34)*1.05+(AP34+AN34))*AQ34</f>
        <v>0</v>
      </c>
      <c r="AS34" s="98" t="n">
        <v>0</v>
      </c>
      <c r="AT34" s="106" t="n">
        <v>0</v>
      </c>
      <c r="AU34" s="106" t="n">
        <v>1</v>
      </c>
      <c r="AV34" s="107" t="n">
        <f aca="false">(E34-'Исходные данные'!$G$30)*(AS34*AT34)*AU34</f>
        <v>0</v>
      </c>
      <c r="AW34" s="101" t="n">
        <v>0</v>
      </c>
      <c r="AX34" s="108" t="n">
        <f aca="false">AY34*(F34-'Исходные данные'!$G$30)/(E34-'Исходные данные'!$G$30)</f>
        <v>0</v>
      </c>
      <c r="AY34" s="109" t="n">
        <f aca="false">P34+Z34+AR34+AV34+AW34</f>
        <v>0</v>
      </c>
      <c r="AZ34" s="110" t="n">
        <v>0</v>
      </c>
      <c r="BA34" s="111" t="n">
        <f aca="false">B34*'Исходные данные'!$G$54</f>
        <v>0</v>
      </c>
      <c r="BB34" s="110" t="n">
        <v>0</v>
      </c>
      <c r="BC34" s="112" t="n">
        <f aca="false">AZ34*'Исходные данные'!$G$48</f>
        <v>0</v>
      </c>
      <c r="BD34" s="112" t="n">
        <f aca="false">AZ34*'Исходные данные'!$G$49</f>
        <v>0</v>
      </c>
      <c r="BE34" s="110" t="n">
        <v>0</v>
      </c>
      <c r="BF34" s="98" t="n">
        <v>0</v>
      </c>
      <c r="BG34" s="112" t="n">
        <f aca="false">BE34*BF34</f>
        <v>0</v>
      </c>
      <c r="BH34" s="113" t="n">
        <f aca="false">BC34+BA34+BB34</f>
        <v>0</v>
      </c>
      <c r="BI34" s="114" t="n">
        <f aca="false">BD34+BA34+BB34+BG34</f>
        <v>0</v>
      </c>
      <c r="BJ34" s="115" t="n">
        <f aca="false">BH34-AY34</f>
        <v>0</v>
      </c>
      <c r="BK34" s="115" t="n">
        <f aca="false">-AX34</f>
        <v>-0</v>
      </c>
      <c r="BL34" s="115" t="n">
        <f aca="false">BI34</f>
        <v>0</v>
      </c>
      <c r="BM34" s="116" t="n">
        <f aca="false">'Исходные данные'!$G$59*AZ34</f>
        <v>0</v>
      </c>
      <c r="BN34" s="117" t="n">
        <v>0</v>
      </c>
      <c r="BO34" s="111" t="n">
        <f aca="false">BN34*D34</f>
        <v>0</v>
      </c>
      <c r="BP34" s="118" t="n">
        <f aca="false">BM34/('Исходные данные'!$G$63-'Исходные данные'!$G$61)</f>
        <v>0</v>
      </c>
      <c r="BQ34" s="119" t="n">
        <v>0</v>
      </c>
      <c r="BR34" s="117" t="n">
        <v>0</v>
      </c>
      <c r="BS34" s="120" t="n">
        <f aca="false">BR34*D34</f>
        <v>0</v>
      </c>
      <c r="BT34" s="120" t="n">
        <f aca="false">BQ34-BS34</f>
        <v>0</v>
      </c>
    </row>
    <row r="35" customFormat="false" ht="11.25" hidden="false" customHeight="false" outlineLevel="0" collapsed="false">
      <c r="A35" s="72"/>
      <c r="B35" s="73" t="n">
        <v>0</v>
      </c>
      <c r="C35" s="74" t="n">
        <v>0</v>
      </c>
      <c r="D35" s="75" t="n">
        <f aca="false">C35*B35</f>
        <v>0</v>
      </c>
      <c r="E35" s="76" t="n">
        <v>0</v>
      </c>
      <c r="F35" s="76" t="n">
        <v>0</v>
      </c>
      <c r="G35" s="76" t="n">
        <v>0</v>
      </c>
      <c r="H35" s="73" t="n">
        <v>0</v>
      </c>
      <c r="I35" s="73" t="n">
        <v>0</v>
      </c>
      <c r="J35" s="73" t="n">
        <v>0</v>
      </c>
      <c r="K35" s="73" t="n">
        <v>0</v>
      </c>
      <c r="L35" s="77" t="n">
        <v>0.48</v>
      </c>
      <c r="M35" s="78" t="n">
        <v>0.23</v>
      </c>
      <c r="N35" s="77" t="n">
        <v>0.11</v>
      </c>
      <c r="O35" s="77" t="n">
        <v>0.07</v>
      </c>
      <c r="P35" s="79" t="n">
        <f aca="false">(E35-'Исходные данные'!$G$30)*(H35*L35+I35*M35+J35*N35+K35*O35)</f>
        <v>0</v>
      </c>
      <c r="Q35" s="74" t="n">
        <v>0</v>
      </c>
      <c r="R35" s="73" t="n">
        <v>0</v>
      </c>
      <c r="S35" s="74" t="n">
        <v>0</v>
      </c>
      <c r="T35" s="73" t="n">
        <v>0</v>
      </c>
      <c r="U35" s="74" t="n">
        <v>0</v>
      </c>
      <c r="V35" s="73" t="n">
        <v>0</v>
      </c>
      <c r="W35" s="74" t="n">
        <v>0</v>
      </c>
      <c r="X35" s="73" t="n">
        <v>0</v>
      </c>
      <c r="Y35" s="80" t="n">
        <v>0</v>
      </c>
      <c r="Z35" s="79" t="n">
        <f aca="false">(E35-'Исходные данные'!$G$30)*((Q35+R35+S35+U35)*1.1+(T35+W35)*1.05+(X35+V35))*Y35</f>
        <v>0</v>
      </c>
      <c r="AA35" s="74" t="n">
        <v>0</v>
      </c>
      <c r="AB35" s="73" t="n">
        <v>0</v>
      </c>
      <c r="AC35" s="74" t="n">
        <v>0</v>
      </c>
      <c r="AD35" s="73" t="n">
        <v>0</v>
      </c>
      <c r="AE35" s="73" t="n">
        <v>0</v>
      </c>
      <c r="AF35" s="73" t="n">
        <v>0</v>
      </c>
      <c r="AG35" s="74" t="n">
        <v>0</v>
      </c>
      <c r="AH35" s="73" t="n">
        <v>0</v>
      </c>
      <c r="AI35" s="74" t="n">
        <f aca="false">AA35-Q35</f>
        <v>0</v>
      </c>
      <c r="AJ35" s="73" t="n">
        <f aca="false">AB35-R35</f>
        <v>0</v>
      </c>
      <c r="AK35" s="74" t="n">
        <f aca="false">AC35-S35</f>
        <v>0</v>
      </c>
      <c r="AL35" s="73" t="n">
        <f aca="false">AD35-T35</f>
        <v>0</v>
      </c>
      <c r="AM35" s="74" t="n">
        <f aca="false">AE35-U35</f>
        <v>0</v>
      </c>
      <c r="AN35" s="73" t="n">
        <f aca="false">AF35-V35</f>
        <v>0</v>
      </c>
      <c r="AO35" s="74" t="n">
        <f aca="false">AG35-W35</f>
        <v>0</v>
      </c>
      <c r="AP35" s="73" t="n">
        <f aca="false">AH35-X35</f>
        <v>0</v>
      </c>
      <c r="AQ35" s="81" t="n">
        <v>0</v>
      </c>
      <c r="AR35" s="82" t="n">
        <f aca="false">(E35-'Исходные данные'!$G$30)*((AI35+AJ35+AK35+AM35)*1.1+(AL35+AO35)*1.05+(AP35+AN35))*AQ35</f>
        <v>0</v>
      </c>
      <c r="AS35" s="73" t="n">
        <v>0</v>
      </c>
      <c r="AT35" s="81" t="n">
        <v>0</v>
      </c>
      <c r="AU35" s="81" t="n">
        <v>1</v>
      </c>
      <c r="AV35" s="82" t="n">
        <f aca="false">(E35-'Исходные данные'!$G$30)*(AS35*AT35)*AU35</f>
        <v>0</v>
      </c>
      <c r="AW35" s="76" t="n">
        <v>0</v>
      </c>
      <c r="AX35" s="83" t="n">
        <f aca="false">AY35*(F35-'Исходные данные'!$G$30)/(E35-'Исходные данные'!$G$30)</f>
        <v>0</v>
      </c>
      <c r="AY35" s="84" t="n">
        <f aca="false">P35+Z35+AR35+AV35+AW35</f>
        <v>0</v>
      </c>
      <c r="AZ35" s="85" t="n">
        <v>0</v>
      </c>
      <c r="BA35" s="86" t="n">
        <f aca="false">B35*'Исходные данные'!$G$54</f>
        <v>0</v>
      </c>
      <c r="BB35" s="85" t="n">
        <v>0</v>
      </c>
      <c r="BC35" s="87" t="n">
        <f aca="false">AZ35*'Исходные данные'!$G$48</f>
        <v>0</v>
      </c>
      <c r="BD35" s="87" t="n">
        <f aca="false">AZ35*'Исходные данные'!$G$49</f>
        <v>0</v>
      </c>
      <c r="BE35" s="85" t="n">
        <v>0</v>
      </c>
      <c r="BF35" s="73" t="n">
        <v>0</v>
      </c>
      <c r="BG35" s="87" t="n">
        <f aca="false">BE35*BF35</f>
        <v>0</v>
      </c>
      <c r="BH35" s="88" t="n">
        <f aca="false">BC35+BA35+BB35</f>
        <v>0</v>
      </c>
      <c r="BI35" s="89" t="n">
        <f aca="false">BD35+BA35+BB35+BG35</f>
        <v>0</v>
      </c>
      <c r="BJ35" s="90" t="n">
        <f aca="false">BH35-AY35</f>
        <v>0</v>
      </c>
      <c r="BK35" s="90" t="n">
        <f aca="false">-AX35</f>
        <v>-0</v>
      </c>
      <c r="BL35" s="90" t="n">
        <f aca="false">BI35</f>
        <v>0</v>
      </c>
      <c r="BM35" s="91" t="n">
        <f aca="false">'Исходные данные'!$G$59*AZ35</f>
        <v>0</v>
      </c>
      <c r="BN35" s="92" t="n">
        <v>0</v>
      </c>
      <c r="BO35" s="93" t="n">
        <f aca="false">BN35*D35</f>
        <v>0</v>
      </c>
      <c r="BP35" s="94" t="n">
        <f aca="false">BM35/('Исходные данные'!$G$63-'Исходные данные'!$G$61)</f>
        <v>0</v>
      </c>
      <c r="BQ35" s="95" t="n">
        <v>0</v>
      </c>
      <c r="BR35" s="92" t="n">
        <v>0</v>
      </c>
      <c r="BS35" s="96" t="n">
        <f aca="false">BR35*D35</f>
        <v>0</v>
      </c>
      <c r="BT35" s="96" t="n">
        <f aca="false">BQ35-BS35</f>
        <v>0</v>
      </c>
    </row>
    <row r="36" customFormat="false" ht="11.25" hidden="false" customHeight="false" outlineLevel="0" collapsed="false">
      <c r="A36" s="97"/>
      <c r="B36" s="98" t="n">
        <v>0</v>
      </c>
      <c r="C36" s="99" t="n">
        <v>0</v>
      </c>
      <c r="D36" s="100" t="n">
        <f aca="false">C36*B36</f>
        <v>0</v>
      </c>
      <c r="E36" s="101" t="n">
        <v>0</v>
      </c>
      <c r="F36" s="101" t="n">
        <v>0</v>
      </c>
      <c r="G36" s="101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102" t="n">
        <v>0.48</v>
      </c>
      <c r="M36" s="103" t="n">
        <v>0.23</v>
      </c>
      <c r="N36" s="102" t="n">
        <v>0.11</v>
      </c>
      <c r="O36" s="102" t="n">
        <v>0.07</v>
      </c>
      <c r="P36" s="104" t="n">
        <f aca="false">(E36-'Исходные данные'!$G$30)*(H36*L36+I36*M36+J36*N36+K36*O36)</f>
        <v>0</v>
      </c>
      <c r="Q36" s="99" t="n">
        <v>0</v>
      </c>
      <c r="R36" s="98" t="n">
        <v>0</v>
      </c>
      <c r="S36" s="99" t="n">
        <v>0</v>
      </c>
      <c r="T36" s="98" t="n">
        <v>0</v>
      </c>
      <c r="U36" s="99" t="n">
        <v>0</v>
      </c>
      <c r="V36" s="98" t="n">
        <v>0</v>
      </c>
      <c r="W36" s="99" t="n">
        <v>0</v>
      </c>
      <c r="X36" s="98" t="n">
        <v>0</v>
      </c>
      <c r="Y36" s="105" t="n">
        <v>0</v>
      </c>
      <c r="Z36" s="104" t="n">
        <f aca="false">(E36-'Исходные данные'!$G$30)*((Q36+R36+S36+U36)*1.1+(T36+W36)*1.05+(X36+V36))*Y36</f>
        <v>0</v>
      </c>
      <c r="AA36" s="99" t="n">
        <v>0</v>
      </c>
      <c r="AB36" s="98" t="n">
        <v>0</v>
      </c>
      <c r="AC36" s="99" t="n">
        <v>0</v>
      </c>
      <c r="AD36" s="98" t="n">
        <v>0</v>
      </c>
      <c r="AE36" s="98" t="n">
        <v>0</v>
      </c>
      <c r="AF36" s="98" t="n">
        <v>0</v>
      </c>
      <c r="AG36" s="99" t="n">
        <v>0</v>
      </c>
      <c r="AH36" s="98" t="n">
        <v>0</v>
      </c>
      <c r="AI36" s="99" t="n">
        <f aca="false">AA36-Q36</f>
        <v>0</v>
      </c>
      <c r="AJ36" s="98" t="n">
        <f aca="false">AB36-R36</f>
        <v>0</v>
      </c>
      <c r="AK36" s="99" t="n">
        <f aca="false">AC36-S36</f>
        <v>0</v>
      </c>
      <c r="AL36" s="98" t="n">
        <f aca="false">AD36-T36</f>
        <v>0</v>
      </c>
      <c r="AM36" s="99" t="n">
        <f aca="false">AE36-U36</f>
        <v>0</v>
      </c>
      <c r="AN36" s="98" t="n">
        <f aca="false">AF36-V36</f>
        <v>0</v>
      </c>
      <c r="AO36" s="99" t="n">
        <f aca="false">AG36-W36</f>
        <v>0</v>
      </c>
      <c r="AP36" s="98" t="n">
        <f aca="false">AH36-X36</f>
        <v>0</v>
      </c>
      <c r="AQ36" s="106" t="n">
        <v>0</v>
      </c>
      <c r="AR36" s="107" t="n">
        <f aca="false">(E36-'Исходные данные'!$G$30)*((AI36+AJ36+AK36+AM36)*1.1+(AL36+AO36)*1.05+(AP36+AN36))*AQ36</f>
        <v>0</v>
      </c>
      <c r="AS36" s="98" t="n">
        <v>0</v>
      </c>
      <c r="AT36" s="106" t="n">
        <v>0</v>
      </c>
      <c r="AU36" s="106" t="n">
        <v>1</v>
      </c>
      <c r="AV36" s="107" t="n">
        <f aca="false">(E36-'Исходные данные'!$G$30)*(AS36*AT36)*AU36</f>
        <v>0</v>
      </c>
      <c r="AW36" s="101" t="n">
        <v>0</v>
      </c>
      <c r="AX36" s="108" t="n">
        <f aca="false">AY36*(F36-'Исходные данные'!$G$30)/(E36-'Исходные данные'!$G$30)</f>
        <v>0</v>
      </c>
      <c r="AY36" s="109" t="n">
        <f aca="false">P36+Z36+AR36+AV36+AW36</f>
        <v>0</v>
      </c>
      <c r="AZ36" s="110" t="n">
        <v>0</v>
      </c>
      <c r="BA36" s="111" t="n">
        <f aca="false">B36*'Исходные данные'!$G$54</f>
        <v>0</v>
      </c>
      <c r="BB36" s="110" t="n">
        <v>0</v>
      </c>
      <c r="BC36" s="112" t="n">
        <f aca="false">AZ36*'Исходные данные'!$G$48</f>
        <v>0</v>
      </c>
      <c r="BD36" s="112" t="n">
        <f aca="false">AZ36*'Исходные данные'!$G$49</f>
        <v>0</v>
      </c>
      <c r="BE36" s="110" t="n">
        <v>0</v>
      </c>
      <c r="BF36" s="98" t="n">
        <v>0</v>
      </c>
      <c r="BG36" s="112" t="n">
        <f aca="false">BE36*BF36</f>
        <v>0</v>
      </c>
      <c r="BH36" s="113" t="n">
        <f aca="false">BC36+BA36+BB36</f>
        <v>0</v>
      </c>
      <c r="BI36" s="114" t="n">
        <f aca="false">BD36+BA36+BB36+BG36</f>
        <v>0</v>
      </c>
      <c r="BJ36" s="115" t="n">
        <f aca="false">BH36-AY36</f>
        <v>0</v>
      </c>
      <c r="BK36" s="115" t="n">
        <f aca="false">-AX36</f>
        <v>-0</v>
      </c>
      <c r="BL36" s="115" t="n">
        <f aca="false">BI36</f>
        <v>0</v>
      </c>
      <c r="BM36" s="116" t="n">
        <f aca="false">'Исходные данные'!$G$59*AZ36</f>
        <v>0</v>
      </c>
      <c r="BN36" s="117" t="n">
        <v>0</v>
      </c>
      <c r="BO36" s="111" t="n">
        <f aca="false">BN36*D36</f>
        <v>0</v>
      </c>
      <c r="BP36" s="118" t="n">
        <f aca="false">BM36/('Исходные данные'!$G$63-'Исходные данные'!$G$61)</f>
        <v>0</v>
      </c>
      <c r="BQ36" s="119" t="n">
        <v>0</v>
      </c>
      <c r="BR36" s="117" t="n">
        <v>0</v>
      </c>
      <c r="BS36" s="120" t="n">
        <f aca="false">BR36*D36</f>
        <v>0</v>
      </c>
      <c r="BT36" s="120" t="n">
        <f aca="false">BQ36-BS36</f>
        <v>0</v>
      </c>
    </row>
    <row r="37" customFormat="false" ht="11.25" hidden="false" customHeight="false" outlineLevel="0" collapsed="false">
      <c r="A37" s="72"/>
      <c r="B37" s="73" t="n">
        <v>0</v>
      </c>
      <c r="C37" s="74" t="n">
        <v>0</v>
      </c>
      <c r="D37" s="75" t="n">
        <f aca="false">C37*B37</f>
        <v>0</v>
      </c>
      <c r="E37" s="76" t="n">
        <v>0</v>
      </c>
      <c r="F37" s="76" t="n">
        <v>0</v>
      </c>
      <c r="G37" s="76" t="n">
        <v>0</v>
      </c>
      <c r="H37" s="73" t="n">
        <v>0</v>
      </c>
      <c r="I37" s="73" t="n">
        <v>0</v>
      </c>
      <c r="J37" s="73" t="n">
        <v>0</v>
      </c>
      <c r="K37" s="73" t="n">
        <v>0</v>
      </c>
      <c r="L37" s="77" t="n">
        <v>0.48</v>
      </c>
      <c r="M37" s="78" t="n">
        <v>0.23</v>
      </c>
      <c r="N37" s="77" t="n">
        <v>0.11</v>
      </c>
      <c r="O37" s="77" t="n">
        <v>0.07</v>
      </c>
      <c r="P37" s="79" t="n">
        <f aca="false">(E37-'Исходные данные'!$G$30)*(H37*L37+I37*M37+J37*N37+K37*O37)</f>
        <v>0</v>
      </c>
      <c r="Q37" s="74" t="n">
        <v>0</v>
      </c>
      <c r="R37" s="73" t="n">
        <v>0</v>
      </c>
      <c r="S37" s="74" t="n">
        <v>0</v>
      </c>
      <c r="T37" s="73" t="n">
        <v>0</v>
      </c>
      <c r="U37" s="74" t="n">
        <v>0</v>
      </c>
      <c r="V37" s="73" t="n">
        <v>0</v>
      </c>
      <c r="W37" s="74" t="n">
        <v>0</v>
      </c>
      <c r="X37" s="73" t="n">
        <v>0</v>
      </c>
      <c r="Y37" s="80" t="n">
        <v>0</v>
      </c>
      <c r="Z37" s="79" t="n">
        <f aca="false">(E37-'Исходные данные'!$G$30)*((Q37+R37+S37+U37)*1.1+(T37+W37)*1.05+(X37+V37))*Y37</f>
        <v>0</v>
      </c>
      <c r="AA37" s="74" t="n">
        <v>0</v>
      </c>
      <c r="AB37" s="73" t="n">
        <v>0</v>
      </c>
      <c r="AC37" s="74" t="n">
        <v>0</v>
      </c>
      <c r="AD37" s="73" t="n">
        <v>0</v>
      </c>
      <c r="AE37" s="73" t="n">
        <v>0</v>
      </c>
      <c r="AF37" s="73" t="n">
        <v>0</v>
      </c>
      <c r="AG37" s="74" t="n">
        <v>0</v>
      </c>
      <c r="AH37" s="73" t="n">
        <v>0</v>
      </c>
      <c r="AI37" s="74" t="n">
        <f aca="false">AA37-Q37</f>
        <v>0</v>
      </c>
      <c r="AJ37" s="73" t="n">
        <f aca="false">AB37-R37</f>
        <v>0</v>
      </c>
      <c r="AK37" s="74" t="n">
        <f aca="false">AC37-S37</f>
        <v>0</v>
      </c>
      <c r="AL37" s="73" t="n">
        <f aca="false">AD37-T37</f>
        <v>0</v>
      </c>
      <c r="AM37" s="74" t="n">
        <f aca="false">AE37-U37</f>
        <v>0</v>
      </c>
      <c r="AN37" s="73" t="n">
        <f aca="false">AF37-V37</f>
        <v>0</v>
      </c>
      <c r="AO37" s="74" t="n">
        <f aca="false">AG37-W37</f>
        <v>0</v>
      </c>
      <c r="AP37" s="73" t="n">
        <f aca="false">AH37-X37</f>
        <v>0</v>
      </c>
      <c r="AQ37" s="81" t="n">
        <v>0</v>
      </c>
      <c r="AR37" s="82" t="n">
        <f aca="false">(E37-'Исходные данные'!$G$30)*((AI37+AJ37+AK37+AM37)*1.1+(AL37+AO37)*1.05+(AP37+AN37))*AQ37</f>
        <v>0</v>
      </c>
      <c r="AS37" s="73" t="n">
        <v>0</v>
      </c>
      <c r="AT37" s="81" t="n">
        <v>0</v>
      </c>
      <c r="AU37" s="81" t="n">
        <v>1</v>
      </c>
      <c r="AV37" s="82" t="n">
        <f aca="false">(E37-'Исходные данные'!$G$30)*(AS37*AT37)*AU37</f>
        <v>0</v>
      </c>
      <c r="AW37" s="76" t="n">
        <v>0</v>
      </c>
      <c r="AX37" s="83" t="n">
        <f aca="false">AY37*(F37-'Исходные данные'!$G$30)/(E37-'Исходные данные'!$G$30)</f>
        <v>0</v>
      </c>
      <c r="AY37" s="84" t="n">
        <f aca="false">P37+Z37+AR37+AV37+AW37</f>
        <v>0</v>
      </c>
      <c r="AZ37" s="85" t="n">
        <v>0</v>
      </c>
      <c r="BA37" s="86" t="n">
        <f aca="false">B37*'Исходные данные'!$G$54</f>
        <v>0</v>
      </c>
      <c r="BB37" s="85" t="n">
        <v>0</v>
      </c>
      <c r="BC37" s="87" t="n">
        <f aca="false">AZ37*'Исходные данные'!$G$48</f>
        <v>0</v>
      </c>
      <c r="BD37" s="87" t="n">
        <f aca="false">AZ37*'Исходные данные'!$G$49</f>
        <v>0</v>
      </c>
      <c r="BE37" s="85" t="n">
        <v>0</v>
      </c>
      <c r="BF37" s="73" t="n">
        <v>0</v>
      </c>
      <c r="BG37" s="87" t="n">
        <f aca="false">BE37*BF37</f>
        <v>0</v>
      </c>
      <c r="BH37" s="88" t="n">
        <f aca="false">BC37+BA37+BB37</f>
        <v>0</v>
      </c>
      <c r="BI37" s="89" t="n">
        <f aca="false">BD37+BA37+BB37+BG37</f>
        <v>0</v>
      </c>
      <c r="BJ37" s="90" t="n">
        <f aca="false">BH37-AY37</f>
        <v>0</v>
      </c>
      <c r="BK37" s="90" t="n">
        <f aca="false">-AX37</f>
        <v>-0</v>
      </c>
      <c r="BL37" s="90" t="n">
        <f aca="false">BI37</f>
        <v>0</v>
      </c>
      <c r="BM37" s="91" t="n">
        <f aca="false">'Исходные данные'!$G$59*AZ37</f>
        <v>0</v>
      </c>
      <c r="BN37" s="92" t="n">
        <v>0</v>
      </c>
      <c r="BO37" s="93" t="n">
        <f aca="false">BN37*D37</f>
        <v>0</v>
      </c>
      <c r="BP37" s="94" t="n">
        <f aca="false">BM37/('Исходные данные'!$G$63-'Исходные данные'!$G$61)</f>
        <v>0</v>
      </c>
      <c r="BQ37" s="95" t="n">
        <v>0</v>
      </c>
      <c r="BR37" s="92" t="n">
        <v>0</v>
      </c>
      <c r="BS37" s="96" t="n">
        <f aca="false">BR37*D37</f>
        <v>0</v>
      </c>
      <c r="BT37" s="96" t="n">
        <f aca="false">BQ37-BS37</f>
        <v>0</v>
      </c>
    </row>
    <row r="38" customFormat="false" ht="11.25" hidden="false" customHeight="false" outlineLevel="0" collapsed="false">
      <c r="A38" s="97"/>
      <c r="B38" s="98" t="n">
        <v>0</v>
      </c>
      <c r="C38" s="99" t="n">
        <v>0</v>
      </c>
      <c r="D38" s="100" t="n">
        <f aca="false">C38*B38</f>
        <v>0</v>
      </c>
      <c r="E38" s="101" t="n">
        <v>0</v>
      </c>
      <c r="F38" s="101" t="n">
        <v>0</v>
      </c>
      <c r="G38" s="101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102" t="n">
        <v>0.48</v>
      </c>
      <c r="M38" s="103" t="n">
        <v>0.23</v>
      </c>
      <c r="N38" s="102" t="n">
        <v>0.11</v>
      </c>
      <c r="O38" s="102" t="n">
        <v>0.07</v>
      </c>
      <c r="P38" s="104" t="n">
        <f aca="false">(E38-'Исходные данные'!$G$30)*(H38*L38+I38*M38+J38*N38+K38*O38)</f>
        <v>0</v>
      </c>
      <c r="Q38" s="99" t="n">
        <v>0</v>
      </c>
      <c r="R38" s="98" t="n">
        <v>0</v>
      </c>
      <c r="S38" s="99" t="n">
        <v>0</v>
      </c>
      <c r="T38" s="98" t="n">
        <v>0</v>
      </c>
      <c r="U38" s="99" t="n">
        <v>0</v>
      </c>
      <c r="V38" s="98" t="n">
        <v>0</v>
      </c>
      <c r="W38" s="99" t="n">
        <v>0</v>
      </c>
      <c r="X38" s="98" t="n">
        <v>0</v>
      </c>
      <c r="Y38" s="105" t="n">
        <v>0</v>
      </c>
      <c r="Z38" s="104" t="n">
        <f aca="false">(E38-'Исходные данные'!$G$30)*((Q38+R38+S38+U38)*1.1+(T38+W38)*1.05+(X38+V38))*Y38</f>
        <v>0</v>
      </c>
      <c r="AA38" s="99" t="n">
        <v>0</v>
      </c>
      <c r="AB38" s="98" t="n">
        <v>0</v>
      </c>
      <c r="AC38" s="99" t="n">
        <v>0</v>
      </c>
      <c r="AD38" s="98" t="n">
        <v>0</v>
      </c>
      <c r="AE38" s="98" t="n">
        <v>0</v>
      </c>
      <c r="AF38" s="98" t="n">
        <v>0</v>
      </c>
      <c r="AG38" s="99" t="n">
        <v>0</v>
      </c>
      <c r="AH38" s="98" t="n">
        <v>0</v>
      </c>
      <c r="AI38" s="99" t="n">
        <f aca="false">AA38-Q38</f>
        <v>0</v>
      </c>
      <c r="AJ38" s="98" t="n">
        <f aca="false">AB38-R38</f>
        <v>0</v>
      </c>
      <c r="AK38" s="99" t="n">
        <f aca="false">AC38-S38</f>
        <v>0</v>
      </c>
      <c r="AL38" s="98" t="n">
        <f aca="false">AD38-T38</f>
        <v>0</v>
      </c>
      <c r="AM38" s="99" t="n">
        <f aca="false">AE38-U38</f>
        <v>0</v>
      </c>
      <c r="AN38" s="98" t="n">
        <f aca="false">AF38-V38</f>
        <v>0</v>
      </c>
      <c r="AO38" s="99" t="n">
        <f aca="false">AG38-W38</f>
        <v>0</v>
      </c>
      <c r="AP38" s="98" t="n">
        <f aca="false">AH38-X38</f>
        <v>0</v>
      </c>
      <c r="AQ38" s="106" t="n">
        <v>0</v>
      </c>
      <c r="AR38" s="107" t="n">
        <f aca="false">(E38-'Исходные данные'!$G$30)*((AI38+AJ38+AK38+AM38)*1.1+(AL38+AO38)*1.05+(AP38+AN38))*AQ38</f>
        <v>0</v>
      </c>
      <c r="AS38" s="98" t="n">
        <v>0</v>
      </c>
      <c r="AT38" s="106" t="n">
        <v>0</v>
      </c>
      <c r="AU38" s="106" t="n">
        <v>1</v>
      </c>
      <c r="AV38" s="107" t="n">
        <f aca="false">(E38-'Исходные данные'!$G$30)*(AS38*AT38)*AU38</f>
        <v>0</v>
      </c>
      <c r="AW38" s="101" t="n">
        <v>0</v>
      </c>
      <c r="AX38" s="108" t="n">
        <f aca="false">AY38*(F38-'Исходные данные'!$G$30)/(E38-'Исходные данные'!$G$30)</f>
        <v>0</v>
      </c>
      <c r="AY38" s="109" t="n">
        <f aca="false">P38+Z38+AR38+AV38+AW38</f>
        <v>0</v>
      </c>
      <c r="AZ38" s="110" t="n">
        <v>0</v>
      </c>
      <c r="BA38" s="111" t="n">
        <f aca="false">B38*'Исходные данные'!$G$54</f>
        <v>0</v>
      </c>
      <c r="BB38" s="110" t="n">
        <v>0</v>
      </c>
      <c r="BC38" s="112" t="n">
        <f aca="false">AZ38*'Исходные данные'!$G$48</f>
        <v>0</v>
      </c>
      <c r="BD38" s="112" t="n">
        <f aca="false">AZ38*'Исходные данные'!$G$49</f>
        <v>0</v>
      </c>
      <c r="BE38" s="110" t="n">
        <v>0</v>
      </c>
      <c r="BF38" s="98" t="n">
        <v>0</v>
      </c>
      <c r="BG38" s="112" t="n">
        <f aca="false">BE38*BF38</f>
        <v>0</v>
      </c>
      <c r="BH38" s="113" t="n">
        <f aca="false">BC38+BA38+BB38</f>
        <v>0</v>
      </c>
      <c r="BI38" s="114" t="n">
        <f aca="false">BD38+BA38+BB38+BG38</f>
        <v>0</v>
      </c>
      <c r="BJ38" s="115" t="n">
        <f aca="false">BH38-AY38</f>
        <v>0</v>
      </c>
      <c r="BK38" s="115" t="n">
        <f aca="false">-AX38</f>
        <v>-0</v>
      </c>
      <c r="BL38" s="115" t="n">
        <f aca="false">BI38</f>
        <v>0</v>
      </c>
      <c r="BM38" s="116" t="n">
        <f aca="false">'Исходные данные'!$G$59*AZ38</f>
        <v>0</v>
      </c>
      <c r="BN38" s="117" t="n">
        <v>0</v>
      </c>
      <c r="BO38" s="111" t="n">
        <f aca="false">BN38*D38</f>
        <v>0</v>
      </c>
      <c r="BP38" s="118" t="n">
        <f aca="false">BM38/('Исходные данные'!$G$63-'Исходные данные'!$G$61)</f>
        <v>0</v>
      </c>
      <c r="BQ38" s="119" t="n">
        <v>0</v>
      </c>
      <c r="BR38" s="117" t="n">
        <v>0</v>
      </c>
      <c r="BS38" s="120" t="n">
        <f aca="false">BR38*D38</f>
        <v>0</v>
      </c>
      <c r="BT38" s="120" t="n">
        <f aca="false">BQ38-BS38</f>
        <v>0</v>
      </c>
    </row>
    <row r="39" customFormat="false" ht="11.25" hidden="false" customHeight="false" outlineLevel="0" collapsed="false">
      <c r="A39" s="72"/>
      <c r="B39" s="73" t="n">
        <v>0</v>
      </c>
      <c r="C39" s="74" t="n">
        <v>0</v>
      </c>
      <c r="D39" s="75" t="n">
        <f aca="false">C39*B39</f>
        <v>0</v>
      </c>
      <c r="E39" s="76" t="n">
        <v>0</v>
      </c>
      <c r="F39" s="76" t="n">
        <v>0</v>
      </c>
      <c r="G39" s="76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7" t="n">
        <v>0.48</v>
      </c>
      <c r="M39" s="78" t="n">
        <v>0.23</v>
      </c>
      <c r="N39" s="77" t="n">
        <v>0.11</v>
      </c>
      <c r="O39" s="77" t="n">
        <v>0.07</v>
      </c>
      <c r="P39" s="79" t="n">
        <f aca="false">(E39-'Исходные данные'!$G$30)*(H39*L39+I39*M39+J39*N39+K39*O39)</f>
        <v>0</v>
      </c>
      <c r="Q39" s="74" t="n">
        <v>0</v>
      </c>
      <c r="R39" s="73" t="n">
        <v>0</v>
      </c>
      <c r="S39" s="74" t="n">
        <v>0</v>
      </c>
      <c r="T39" s="73" t="n">
        <v>0</v>
      </c>
      <c r="U39" s="74" t="n">
        <v>0</v>
      </c>
      <c r="V39" s="73" t="n">
        <v>0</v>
      </c>
      <c r="W39" s="74" t="n">
        <v>0</v>
      </c>
      <c r="X39" s="73" t="n">
        <v>0</v>
      </c>
      <c r="Y39" s="80" t="n">
        <v>0</v>
      </c>
      <c r="Z39" s="79" t="n">
        <f aca="false">(E39-'Исходные данные'!$G$30)*((Q39+R39+S39+U39)*1.1+(T39+W39)*1.05+(X39+V39))*Y39</f>
        <v>0</v>
      </c>
      <c r="AA39" s="74" t="n">
        <v>0</v>
      </c>
      <c r="AB39" s="73" t="n">
        <v>0</v>
      </c>
      <c r="AC39" s="74" t="n">
        <v>0</v>
      </c>
      <c r="AD39" s="73" t="n">
        <v>0</v>
      </c>
      <c r="AE39" s="73" t="n">
        <v>0</v>
      </c>
      <c r="AF39" s="73" t="n">
        <v>0</v>
      </c>
      <c r="AG39" s="74" t="n">
        <v>0</v>
      </c>
      <c r="AH39" s="73" t="n">
        <v>0</v>
      </c>
      <c r="AI39" s="74" t="n">
        <f aca="false">AA39-Q39</f>
        <v>0</v>
      </c>
      <c r="AJ39" s="73" t="n">
        <f aca="false">AB39-R39</f>
        <v>0</v>
      </c>
      <c r="AK39" s="74" t="n">
        <f aca="false">AC39-S39</f>
        <v>0</v>
      </c>
      <c r="AL39" s="73" t="n">
        <f aca="false">AD39-T39</f>
        <v>0</v>
      </c>
      <c r="AM39" s="74" t="n">
        <f aca="false">AE39-U39</f>
        <v>0</v>
      </c>
      <c r="AN39" s="73" t="n">
        <f aca="false">AF39-V39</f>
        <v>0</v>
      </c>
      <c r="AO39" s="74" t="n">
        <f aca="false">AG39-W39</f>
        <v>0</v>
      </c>
      <c r="AP39" s="73" t="n">
        <f aca="false">AH39-X39</f>
        <v>0</v>
      </c>
      <c r="AQ39" s="81" t="n">
        <v>0</v>
      </c>
      <c r="AR39" s="82" t="n">
        <f aca="false">(E39-'Исходные данные'!$G$30)*((AI39+AJ39+AK39+AM39)*1.1+(AL39+AO39)*1.05+(AP39+AN39))*AQ39</f>
        <v>0</v>
      </c>
      <c r="AS39" s="73" t="n">
        <v>0</v>
      </c>
      <c r="AT39" s="81" t="n">
        <v>0</v>
      </c>
      <c r="AU39" s="81" t="n">
        <v>1</v>
      </c>
      <c r="AV39" s="82" t="n">
        <f aca="false">(E39-'Исходные данные'!$G$30)*(AS39*AT39)*AU39</f>
        <v>0</v>
      </c>
      <c r="AW39" s="76" t="n">
        <v>0</v>
      </c>
      <c r="AX39" s="83" t="n">
        <f aca="false">AY39*(F39-'Исходные данные'!$G$30)/(E39-'Исходные данные'!$G$30)</f>
        <v>0</v>
      </c>
      <c r="AY39" s="84" t="n">
        <f aca="false">P39+Z39+AR39+AV39+AW39</f>
        <v>0</v>
      </c>
      <c r="AZ39" s="85" t="n">
        <v>0</v>
      </c>
      <c r="BA39" s="86" t="n">
        <f aca="false">B39*'Исходные данные'!$G$54</f>
        <v>0</v>
      </c>
      <c r="BB39" s="85" t="n">
        <v>0</v>
      </c>
      <c r="BC39" s="87" t="n">
        <f aca="false">AZ39*'Исходные данные'!$G$48</f>
        <v>0</v>
      </c>
      <c r="BD39" s="87" t="n">
        <f aca="false">AZ39*'Исходные данные'!$G$49</f>
        <v>0</v>
      </c>
      <c r="BE39" s="85" t="n">
        <v>0</v>
      </c>
      <c r="BF39" s="73" t="n">
        <v>0</v>
      </c>
      <c r="BG39" s="87" t="n">
        <f aca="false">BE39*BF39</f>
        <v>0</v>
      </c>
      <c r="BH39" s="88" t="n">
        <f aca="false">BC39+BA39+BB39</f>
        <v>0</v>
      </c>
      <c r="BI39" s="89" t="n">
        <f aca="false">BD39+BA39+BB39+BG39</f>
        <v>0</v>
      </c>
      <c r="BJ39" s="90" t="n">
        <f aca="false">BH39-AY39</f>
        <v>0</v>
      </c>
      <c r="BK39" s="90" t="n">
        <f aca="false">-AX39</f>
        <v>-0</v>
      </c>
      <c r="BL39" s="90" t="n">
        <f aca="false">BI39</f>
        <v>0</v>
      </c>
      <c r="BM39" s="91" t="n">
        <f aca="false">'Исходные данные'!$G$59*AZ39</f>
        <v>0</v>
      </c>
      <c r="BN39" s="92" t="n">
        <v>0</v>
      </c>
      <c r="BO39" s="93" t="n">
        <f aca="false">BN39*D39</f>
        <v>0</v>
      </c>
      <c r="BP39" s="94" t="n">
        <f aca="false">BM39/('Исходные данные'!$G$63-'Исходные данные'!$G$61)</f>
        <v>0</v>
      </c>
      <c r="BQ39" s="95" t="n">
        <v>0</v>
      </c>
      <c r="BR39" s="92" t="n">
        <v>0</v>
      </c>
      <c r="BS39" s="96" t="n">
        <f aca="false">BR39*D39</f>
        <v>0</v>
      </c>
      <c r="BT39" s="96" t="n">
        <f aca="false">BQ39-BS39</f>
        <v>0</v>
      </c>
    </row>
    <row r="40" customFormat="false" ht="11.25" hidden="false" customHeight="false" outlineLevel="0" collapsed="false">
      <c r="A40" s="97"/>
      <c r="B40" s="98" t="n">
        <v>0</v>
      </c>
      <c r="C40" s="99" t="n">
        <v>0</v>
      </c>
      <c r="D40" s="100" t="n">
        <f aca="false">C40*B40</f>
        <v>0</v>
      </c>
      <c r="E40" s="101" t="n">
        <v>0</v>
      </c>
      <c r="F40" s="101" t="n">
        <v>0</v>
      </c>
      <c r="G40" s="101" t="n">
        <v>0</v>
      </c>
      <c r="H40" s="98" t="n">
        <v>0</v>
      </c>
      <c r="I40" s="98" t="n">
        <v>0</v>
      </c>
      <c r="J40" s="98" t="n">
        <v>0</v>
      </c>
      <c r="K40" s="98" t="n">
        <v>0</v>
      </c>
      <c r="L40" s="102" t="n">
        <v>0.48</v>
      </c>
      <c r="M40" s="103" t="n">
        <v>0.23</v>
      </c>
      <c r="N40" s="102" t="n">
        <v>0.11</v>
      </c>
      <c r="O40" s="102" t="n">
        <v>0.07</v>
      </c>
      <c r="P40" s="104" t="n">
        <f aca="false">(E40-'Исходные данные'!$G$30)*(H40*L40+I40*M40+J40*N40+K40*O40)</f>
        <v>0</v>
      </c>
      <c r="Q40" s="99" t="n">
        <v>0</v>
      </c>
      <c r="R40" s="98" t="n">
        <v>0</v>
      </c>
      <c r="S40" s="99" t="n">
        <v>0</v>
      </c>
      <c r="T40" s="98" t="n">
        <v>0</v>
      </c>
      <c r="U40" s="99" t="n">
        <v>0</v>
      </c>
      <c r="V40" s="98" t="n">
        <v>0</v>
      </c>
      <c r="W40" s="99" t="n">
        <v>0</v>
      </c>
      <c r="X40" s="98" t="n">
        <v>0</v>
      </c>
      <c r="Y40" s="105" t="n">
        <v>0</v>
      </c>
      <c r="Z40" s="104" t="n">
        <f aca="false">(E40-'Исходные данные'!$G$30)*((Q40+R40+S40+U40)*1.1+(T40+W40)*1.05+(X40+V40))*Y40</f>
        <v>0</v>
      </c>
      <c r="AA40" s="99" t="n">
        <v>0</v>
      </c>
      <c r="AB40" s="98" t="n">
        <v>0</v>
      </c>
      <c r="AC40" s="99" t="n">
        <v>0</v>
      </c>
      <c r="AD40" s="98" t="n">
        <v>0</v>
      </c>
      <c r="AE40" s="98" t="n">
        <v>0</v>
      </c>
      <c r="AF40" s="98" t="n">
        <v>0</v>
      </c>
      <c r="AG40" s="99" t="n">
        <v>0</v>
      </c>
      <c r="AH40" s="98" t="n">
        <v>0</v>
      </c>
      <c r="AI40" s="99" t="n">
        <f aca="false">AA40-Q40</f>
        <v>0</v>
      </c>
      <c r="AJ40" s="98" t="n">
        <f aca="false">AB40-R40</f>
        <v>0</v>
      </c>
      <c r="AK40" s="99" t="n">
        <f aca="false">AC40-S40</f>
        <v>0</v>
      </c>
      <c r="AL40" s="98" t="n">
        <f aca="false">AD40-T40</f>
        <v>0</v>
      </c>
      <c r="AM40" s="99" t="n">
        <f aca="false">AE40-U40</f>
        <v>0</v>
      </c>
      <c r="AN40" s="98" t="n">
        <f aca="false">AF40-V40</f>
        <v>0</v>
      </c>
      <c r="AO40" s="99" t="n">
        <f aca="false">AG40-W40</f>
        <v>0</v>
      </c>
      <c r="AP40" s="98" t="n">
        <f aca="false">AH40-X40</f>
        <v>0</v>
      </c>
      <c r="AQ40" s="106" t="n">
        <v>0</v>
      </c>
      <c r="AR40" s="107" t="n">
        <f aca="false">(E40-'Исходные данные'!$G$30)*((AI40+AJ40+AK40+AM40)*1.1+(AL40+AO40)*1.05+(AP40+AN40))*AQ40</f>
        <v>0</v>
      </c>
      <c r="AS40" s="98" t="n">
        <v>0</v>
      </c>
      <c r="AT40" s="106" t="n">
        <v>0</v>
      </c>
      <c r="AU40" s="106" t="n">
        <v>1</v>
      </c>
      <c r="AV40" s="107" t="n">
        <f aca="false">(E40-'Исходные данные'!$G$30)*(AS40*AT40)*AU40</f>
        <v>0</v>
      </c>
      <c r="AW40" s="101" t="n">
        <v>0</v>
      </c>
      <c r="AX40" s="108" t="n">
        <f aca="false">AY40*(F40-'Исходные данные'!$G$30)/(E40-'Исходные данные'!$G$30)</f>
        <v>0</v>
      </c>
      <c r="AY40" s="109" t="n">
        <f aca="false">P40+Z40+AR40+AV40+AW40</f>
        <v>0</v>
      </c>
      <c r="AZ40" s="110" t="n">
        <v>0</v>
      </c>
      <c r="BA40" s="111" t="n">
        <f aca="false">B40*'Исходные данные'!$G$54</f>
        <v>0</v>
      </c>
      <c r="BB40" s="110" t="n">
        <v>0</v>
      </c>
      <c r="BC40" s="112" t="n">
        <f aca="false">AZ40*'Исходные данные'!$G$48</f>
        <v>0</v>
      </c>
      <c r="BD40" s="112" t="n">
        <f aca="false">AZ40*'Исходные данные'!$G$49</f>
        <v>0</v>
      </c>
      <c r="BE40" s="110" t="n">
        <v>0</v>
      </c>
      <c r="BF40" s="98" t="n">
        <v>0</v>
      </c>
      <c r="BG40" s="112" t="n">
        <f aca="false">BE40*BF40</f>
        <v>0</v>
      </c>
      <c r="BH40" s="113" t="n">
        <f aca="false">BC40+BA40+BB40</f>
        <v>0</v>
      </c>
      <c r="BI40" s="114" t="n">
        <f aca="false">BD40+BA40+BB40+BG40</f>
        <v>0</v>
      </c>
      <c r="BJ40" s="115" t="n">
        <f aca="false">BH40-AY40</f>
        <v>0</v>
      </c>
      <c r="BK40" s="115" t="n">
        <f aca="false">-AX40</f>
        <v>-0</v>
      </c>
      <c r="BL40" s="115" t="n">
        <f aca="false">BI40</f>
        <v>0</v>
      </c>
      <c r="BM40" s="116" t="n">
        <f aca="false">'Исходные данные'!$G$59*AZ40</f>
        <v>0</v>
      </c>
      <c r="BN40" s="117" t="n">
        <v>0</v>
      </c>
      <c r="BO40" s="111" t="n">
        <f aca="false">BN40*D40</f>
        <v>0</v>
      </c>
      <c r="BP40" s="118" t="n">
        <f aca="false">BM40/('Исходные данные'!$G$63-'Исходные данные'!$G$61)</f>
        <v>0</v>
      </c>
      <c r="BQ40" s="119" t="n">
        <v>0</v>
      </c>
      <c r="BR40" s="117" t="n">
        <v>0</v>
      </c>
      <c r="BS40" s="120" t="n">
        <f aca="false">BR40*D40</f>
        <v>0</v>
      </c>
      <c r="BT40" s="120" t="n">
        <f aca="false">BQ40-BS40</f>
        <v>0</v>
      </c>
    </row>
    <row r="41" customFormat="false" ht="11.25" hidden="false" customHeight="false" outlineLevel="0" collapsed="false">
      <c r="A41" s="72"/>
      <c r="B41" s="73" t="n">
        <v>0</v>
      </c>
      <c r="C41" s="74" t="n">
        <v>0</v>
      </c>
      <c r="D41" s="75" t="n">
        <f aca="false">C41*B41</f>
        <v>0</v>
      </c>
      <c r="E41" s="76" t="n">
        <v>0</v>
      </c>
      <c r="F41" s="76" t="n">
        <v>0</v>
      </c>
      <c r="G41" s="76" t="n">
        <v>0</v>
      </c>
      <c r="H41" s="73" t="n">
        <v>0</v>
      </c>
      <c r="I41" s="73" t="n">
        <v>0</v>
      </c>
      <c r="J41" s="73" t="n">
        <v>0</v>
      </c>
      <c r="K41" s="73" t="n">
        <v>0</v>
      </c>
      <c r="L41" s="77" t="n">
        <v>0.48</v>
      </c>
      <c r="M41" s="78" t="n">
        <v>0.23</v>
      </c>
      <c r="N41" s="77" t="n">
        <v>0.11</v>
      </c>
      <c r="O41" s="77" t="n">
        <v>0.07</v>
      </c>
      <c r="P41" s="79" t="n">
        <f aca="false">(E41-'Исходные данные'!$G$30)*(H41*L41+I41*M41+J41*N41+K41*O41)</f>
        <v>0</v>
      </c>
      <c r="Q41" s="74" t="n">
        <v>0</v>
      </c>
      <c r="R41" s="73" t="n">
        <v>0</v>
      </c>
      <c r="S41" s="74" t="n">
        <v>0</v>
      </c>
      <c r="T41" s="73" t="n">
        <v>0</v>
      </c>
      <c r="U41" s="74" t="n">
        <v>0</v>
      </c>
      <c r="V41" s="73" t="n">
        <v>0</v>
      </c>
      <c r="W41" s="74" t="n">
        <v>0</v>
      </c>
      <c r="X41" s="73" t="n">
        <v>0</v>
      </c>
      <c r="Y41" s="80" t="n">
        <v>0</v>
      </c>
      <c r="Z41" s="79" t="n">
        <f aca="false">(E41-'Исходные данные'!$G$30)*((Q41+R41+S41+U41)*1.1+(T41+W41)*1.05+(X41+V41))*Y41</f>
        <v>0</v>
      </c>
      <c r="AA41" s="74" t="n">
        <v>0</v>
      </c>
      <c r="AB41" s="73" t="n">
        <v>0</v>
      </c>
      <c r="AC41" s="74" t="n">
        <v>0</v>
      </c>
      <c r="AD41" s="73" t="n">
        <v>0</v>
      </c>
      <c r="AE41" s="73" t="n">
        <v>0</v>
      </c>
      <c r="AF41" s="73" t="n">
        <v>0</v>
      </c>
      <c r="AG41" s="74" t="n">
        <v>0</v>
      </c>
      <c r="AH41" s="73" t="n">
        <v>0</v>
      </c>
      <c r="AI41" s="74" t="n">
        <f aca="false">AA41-Q41</f>
        <v>0</v>
      </c>
      <c r="AJ41" s="73" t="n">
        <f aca="false">AB41-R41</f>
        <v>0</v>
      </c>
      <c r="AK41" s="74" t="n">
        <f aca="false">AC41-S41</f>
        <v>0</v>
      </c>
      <c r="AL41" s="73" t="n">
        <f aca="false">AD41-T41</f>
        <v>0</v>
      </c>
      <c r="AM41" s="74" t="n">
        <f aca="false">AE41-U41</f>
        <v>0</v>
      </c>
      <c r="AN41" s="73" t="n">
        <f aca="false">AF41-V41</f>
        <v>0</v>
      </c>
      <c r="AO41" s="74" t="n">
        <f aca="false">AG41-W41</f>
        <v>0</v>
      </c>
      <c r="AP41" s="73" t="n">
        <f aca="false">AH41-X41</f>
        <v>0</v>
      </c>
      <c r="AQ41" s="81" t="n">
        <v>0</v>
      </c>
      <c r="AR41" s="82" t="n">
        <f aca="false">(E41-'Исходные данные'!$G$30)*((AI41+AJ41+AK41+AM41)*1.1+(AL41+AO41)*1.05+(AP41+AN41))*AQ41</f>
        <v>0</v>
      </c>
      <c r="AS41" s="73" t="n">
        <v>0</v>
      </c>
      <c r="AT41" s="81" t="n">
        <v>0</v>
      </c>
      <c r="AU41" s="81" t="n">
        <v>1</v>
      </c>
      <c r="AV41" s="82" t="n">
        <f aca="false">(E41-'Исходные данные'!$G$30)*(AS41*AT41)*AU41</f>
        <v>0</v>
      </c>
      <c r="AW41" s="76" t="n">
        <v>0</v>
      </c>
      <c r="AX41" s="83" t="n">
        <f aca="false">AY41*(F41-'Исходные данные'!$G$30)/(E41-'Исходные данные'!$G$30)</f>
        <v>0</v>
      </c>
      <c r="AY41" s="84" t="n">
        <f aca="false">P41+Z41+AR41+AV41+AW41</f>
        <v>0</v>
      </c>
      <c r="AZ41" s="85" t="n">
        <v>0</v>
      </c>
      <c r="BA41" s="86" t="n">
        <f aca="false">B41*'Исходные данные'!$G$54</f>
        <v>0</v>
      </c>
      <c r="BB41" s="85" t="n">
        <v>0</v>
      </c>
      <c r="BC41" s="87" t="n">
        <f aca="false">AZ41*'Исходные данные'!$G$48</f>
        <v>0</v>
      </c>
      <c r="BD41" s="87" t="n">
        <f aca="false">AZ41*'Исходные данные'!$G$49</f>
        <v>0</v>
      </c>
      <c r="BE41" s="85" t="n">
        <v>0</v>
      </c>
      <c r="BF41" s="73" t="n">
        <v>0</v>
      </c>
      <c r="BG41" s="87" t="n">
        <f aca="false">BE41*BF41</f>
        <v>0</v>
      </c>
      <c r="BH41" s="88" t="n">
        <f aca="false">BC41+BA41+BB41</f>
        <v>0</v>
      </c>
      <c r="BI41" s="89" t="n">
        <f aca="false">BD41+BA41+BB41+BG41</f>
        <v>0</v>
      </c>
      <c r="BJ41" s="90" t="n">
        <f aca="false">BH41-AY41</f>
        <v>0</v>
      </c>
      <c r="BK41" s="90" t="n">
        <f aca="false">-AX41</f>
        <v>-0</v>
      </c>
      <c r="BL41" s="90" t="n">
        <f aca="false">BI41</f>
        <v>0</v>
      </c>
      <c r="BM41" s="91" t="n">
        <f aca="false">'Исходные данные'!$G$59*AZ41</f>
        <v>0</v>
      </c>
      <c r="BN41" s="92" t="n">
        <v>0</v>
      </c>
      <c r="BO41" s="93" t="n">
        <f aca="false">BN41*D41</f>
        <v>0</v>
      </c>
      <c r="BP41" s="94" t="n">
        <f aca="false">BM41/('Исходные данные'!$G$63-'Исходные данные'!$G$61)</f>
        <v>0</v>
      </c>
      <c r="BQ41" s="95" t="n">
        <v>0</v>
      </c>
      <c r="BR41" s="92" t="n">
        <v>0</v>
      </c>
      <c r="BS41" s="96" t="n">
        <f aca="false">BR41*D41</f>
        <v>0</v>
      </c>
      <c r="BT41" s="96" t="n">
        <f aca="false">BQ41-BS41</f>
        <v>0</v>
      </c>
    </row>
    <row r="42" customFormat="false" ht="11.25" hidden="false" customHeight="false" outlineLevel="0" collapsed="false">
      <c r="A42" s="97"/>
      <c r="B42" s="98" t="n">
        <v>0</v>
      </c>
      <c r="C42" s="99" t="n">
        <v>0</v>
      </c>
      <c r="D42" s="100" t="n">
        <f aca="false">C42*B42</f>
        <v>0</v>
      </c>
      <c r="E42" s="101" t="n">
        <v>0</v>
      </c>
      <c r="F42" s="101" t="n">
        <v>0</v>
      </c>
      <c r="G42" s="101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102" t="n">
        <v>0.48</v>
      </c>
      <c r="M42" s="103" t="n">
        <v>0.23</v>
      </c>
      <c r="N42" s="102" t="n">
        <v>0.11</v>
      </c>
      <c r="O42" s="102" t="n">
        <v>0.07</v>
      </c>
      <c r="P42" s="104" t="n">
        <f aca="false">(E42-'Исходные данные'!$G$30)*(H42*L42+I42*M42+J42*N42+K42*O42)</f>
        <v>0</v>
      </c>
      <c r="Q42" s="99" t="n">
        <v>0</v>
      </c>
      <c r="R42" s="98" t="n">
        <v>0</v>
      </c>
      <c r="S42" s="99" t="n">
        <v>0</v>
      </c>
      <c r="T42" s="98" t="n">
        <v>0</v>
      </c>
      <c r="U42" s="99" t="n">
        <v>0</v>
      </c>
      <c r="V42" s="98" t="n">
        <v>0</v>
      </c>
      <c r="W42" s="99" t="n">
        <v>0</v>
      </c>
      <c r="X42" s="98" t="n">
        <v>0</v>
      </c>
      <c r="Y42" s="105" t="n">
        <v>0</v>
      </c>
      <c r="Z42" s="104" t="n">
        <f aca="false">(E42-'Исходные данные'!$G$30)*((Q42+R42+S42+U42)*1.1+(T42+W42)*1.05+(X42+V42))*Y42</f>
        <v>0</v>
      </c>
      <c r="AA42" s="99" t="n">
        <v>0</v>
      </c>
      <c r="AB42" s="98" t="n">
        <v>0</v>
      </c>
      <c r="AC42" s="99" t="n">
        <v>0</v>
      </c>
      <c r="AD42" s="98" t="n">
        <v>0</v>
      </c>
      <c r="AE42" s="98" t="n">
        <v>0</v>
      </c>
      <c r="AF42" s="98" t="n">
        <v>0</v>
      </c>
      <c r="AG42" s="99" t="n">
        <v>0</v>
      </c>
      <c r="AH42" s="98" t="n">
        <v>0</v>
      </c>
      <c r="AI42" s="99" t="n">
        <f aca="false">AA42-Q42</f>
        <v>0</v>
      </c>
      <c r="AJ42" s="98" t="n">
        <f aca="false">AB42-R42</f>
        <v>0</v>
      </c>
      <c r="AK42" s="99" t="n">
        <f aca="false">AC42-S42</f>
        <v>0</v>
      </c>
      <c r="AL42" s="98" t="n">
        <f aca="false">AD42-T42</f>
        <v>0</v>
      </c>
      <c r="AM42" s="99" t="n">
        <f aca="false">AE42-U42</f>
        <v>0</v>
      </c>
      <c r="AN42" s="98" t="n">
        <f aca="false">AF42-V42</f>
        <v>0</v>
      </c>
      <c r="AO42" s="99" t="n">
        <f aca="false">AG42-W42</f>
        <v>0</v>
      </c>
      <c r="AP42" s="98" t="n">
        <f aca="false">AH42-X42</f>
        <v>0</v>
      </c>
      <c r="AQ42" s="106" t="n">
        <v>0</v>
      </c>
      <c r="AR42" s="107" t="n">
        <f aca="false">(E42-'Исходные данные'!$G$30)*((AI42+AJ42+AK42+AM42)*1.1+(AL42+AO42)*1.05+(AP42+AN42))*AQ42</f>
        <v>0</v>
      </c>
      <c r="AS42" s="98" t="n">
        <v>0</v>
      </c>
      <c r="AT42" s="106" t="n">
        <v>0</v>
      </c>
      <c r="AU42" s="106" t="n">
        <v>1</v>
      </c>
      <c r="AV42" s="107" t="n">
        <f aca="false">(E42-'Исходные данные'!$G$30)*(AS42*AT42)*AU42</f>
        <v>0</v>
      </c>
      <c r="AW42" s="101" t="n">
        <v>0</v>
      </c>
      <c r="AX42" s="108" t="n">
        <f aca="false">AY42*(F42-'Исходные данные'!$G$30)/(E42-'Исходные данные'!$G$30)</f>
        <v>0</v>
      </c>
      <c r="AY42" s="109" t="n">
        <f aca="false">P42+Z42+AR42+AV42+AW42</f>
        <v>0</v>
      </c>
      <c r="AZ42" s="110" t="n">
        <v>0</v>
      </c>
      <c r="BA42" s="111" t="n">
        <f aca="false">B42*'Исходные данные'!$G$54</f>
        <v>0</v>
      </c>
      <c r="BB42" s="110" t="n">
        <v>0</v>
      </c>
      <c r="BC42" s="112" t="n">
        <f aca="false">AZ42*'Исходные данные'!$G$48</f>
        <v>0</v>
      </c>
      <c r="BD42" s="112" t="n">
        <f aca="false">AZ42*'Исходные данные'!$G$49</f>
        <v>0</v>
      </c>
      <c r="BE42" s="110" t="n">
        <v>0</v>
      </c>
      <c r="BF42" s="98" t="n">
        <v>0</v>
      </c>
      <c r="BG42" s="112" t="n">
        <f aca="false">BE42*BF42</f>
        <v>0</v>
      </c>
      <c r="BH42" s="113" t="n">
        <f aca="false">BC42+BA42+BB42</f>
        <v>0</v>
      </c>
      <c r="BI42" s="114" t="n">
        <f aca="false">BD42+BA42+BB42+BG42</f>
        <v>0</v>
      </c>
      <c r="BJ42" s="115" t="n">
        <f aca="false">BH42-AY42</f>
        <v>0</v>
      </c>
      <c r="BK42" s="115" t="n">
        <f aca="false">-AX42</f>
        <v>-0</v>
      </c>
      <c r="BL42" s="115" t="n">
        <f aca="false">BI42</f>
        <v>0</v>
      </c>
      <c r="BM42" s="116" t="n">
        <f aca="false">'Исходные данные'!$G$59*AZ42</f>
        <v>0</v>
      </c>
      <c r="BN42" s="117" t="n">
        <v>0</v>
      </c>
      <c r="BO42" s="111" t="n">
        <f aca="false">BN42*D42</f>
        <v>0</v>
      </c>
      <c r="BP42" s="118" t="n">
        <f aca="false">BM42/('Исходные данные'!$G$63-'Исходные данные'!$G$61)</f>
        <v>0</v>
      </c>
      <c r="BQ42" s="119" t="n">
        <v>0</v>
      </c>
      <c r="BR42" s="117" t="n">
        <v>0</v>
      </c>
      <c r="BS42" s="120" t="n">
        <f aca="false">BR42*D42</f>
        <v>0</v>
      </c>
      <c r="BT42" s="120" t="n">
        <f aca="false">BQ42-BS42</f>
        <v>0</v>
      </c>
    </row>
    <row r="43" customFormat="false" ht="11.25" hidden="false" customHeight="false" outlineLevel="0" collapsed="false">
      <c r="A43" s="72"/>
      <c r="B43" s="73" t="n">
        <v>0</v>
      </c>
      <c r="C43" s="74" t="n">
        <v>0</v>
      </c>
      <c r="D43" s="75" t="n">
        <f aca="false">C43*B43</f>
        <v>0</v>
      </c>
      <c r="E43" s="76" t="n">
        <v>0</v>
      </c>
      <c r="F43" s="76" t="n">
        <v>0</v>
      </c>
      <c r="G43" s="76" t="n">
        <v>0</v>
      </c>
      <c r="H43" s="73" t="n">
        <v>0</v>
      </c>
      <c r="I43" s="73" t="n">
        <v>0</v>
      </c>
      <c r="J43" s="73" t="n">
        <v>0</v>
      </c>
      <c r="K43" s="73" t="n">
        <v>0</v>
      </c>
      <c r="L43" s="77" t="n">
        <v>0.48</v>
      </c>
      <c r="M43" s="78" t="n">
        <v>0.23</v>
      </c>
      <c r="N43" s="77" t="n">
        <v>0.11</v>
      </c>
      <c r="O43" s="77" t="n">
        <v>0.07</v>
      </c>
      <c r="P43" s="79" t="n">
        <f aca="false">(E43-'Исходные данные'!$G$30)*(H43*L43+I43*M43+J43*N43+K43*O43)</f>
        <v>0</v>
      </c>
      <c r="Q43" s="74" t="n">
        <v>0</v>
      </c>
      <c r="R43" s="73" t="n">
        <v>0</v>
      </c>
      <c r="S43" s="74" t="n">
        <v>0</v>
      </c>
      <c r="T43" s="73" t="n">
        <v>0</v>
      </c>
      <c r="U43" s="74" t="n">
        <v>0</v>
      </c>
      <c r="V43" s="73" t="n">
        <v>0</v>
      </c>
      <c r="W43" s="74" t="n">
        <v>0</v>
      </c>
      <c r="X43" s="73" t="n">
        <v>0</v>
      </c>
      <c r="Y43" s="80" t="n">
        <v>0</v>
      </c>
      <c r="Z43" s="79" t="n">
        <f aca="false">(E43-'Исходные данные'!$G$30)*((Q43+R43+S43+U43)*1.1+(T43+W43)*1.05+(X43+V43))*Y43</f>
        <v>0</v>
      </c>
      <c r="AA43" s="74" t="n">
        <v>0</v>
      </c>
      <c r="AB43" s="73" t="n">
        <v>0</v>
      </c>
      <c r="AC43" s="74" t="n">
        <v>0</v>
      </c>
      <c r="AD43" s="73" t="n">
        <v>0</v>
      </c>
      <c r="AE43" s="73" t="n">
        <v>0</v>
      </c>
      <c r="AF43" s="73" t="n">
        <v>0</v>
      </c>
      <c r="AG43" s="74" t="n">
        <v>0</v>
      </c>
      <c r="AH43" s="73" t="n">
        <v>0</v>
      </c>
      <c r="AI43" s="74" t="n">
        <f aca="false">AA43-Q43</f>
        <v>0</v>
      </c>
      <c r="AJ43" s="73" t="n">
        <f aca="false">AB43-R43</f>
        <v>0</v>
      </c>
      <c r="AK43" s="74" t="n">
        <f aca="false">AC43-S43</f>
        <v>0</v>
      </c>
      <c r="AL43" s="73" t="n">
        <f aca="false">AD43-T43</f>
        <v>0</v>
      </c>
      <c r="AM43" s="74" t="n">
        <f aca="false">AE43-U43</f>
        <v>0</v>
      </c>
      <c r="AN43" s="73" t="n">
        <f aca="false">AF43-V43</f>
        <v>0</v>
      </c>
      <c r="AO43" s="74" t="n">
        <f aca="false">AG43-W43</f>
        <v>0</v>
      </c>
      <c r="AP43" s="73" t="n">
        <f aca="false">AH43-X43</f>
        <v>0</v>
      </c>
      <c r="AQ43" s="81" t="n">
        <v>0</v>
      </c>
      <c r="AR43" s="82" t="n">
        <f aca="false">(E43-'Исходные данные'!$G$30)*((AI43+AJ43+AK43+AM43)*1.1+(AL43+AO43)*1.05+(AP43+AN43))*AQ43</f>
        <v>0</v>
      </c>
      <c r="AS43" s="73" t="n">
        <v>0</v>
      </c>
      <c r="AT43" s="81" t="n">
        <v>0</v>
      </c>
      <c r="AU43" s="81" t="n">
        <v>1</v>
      </c>
      <c r="AV43" s="82" t="n">
        <f aca="false">(E43-'Исходные данные'!$G$30)*(AS43*AT43)*AU43</f>
        <v>0</v>
      </c>
      <c r="AW43" s="76" t="n">
        <v>0</v>
      </c>
      <c r="AX43" s="83" t="n">
        <f aca="false">AY43*(F43-'Исходные данные'!$G$30)/(E43-'Исходные данные'!$G$30)</f>
        <v>0</v>
      </c>
      <c r="AY43" s="84" t="n">
        <f aca="false">P43+Z43+AR43+AV43+AW43</f>
        <v>0</v>
      </c>
      <c r="AZ43" s="85" t="n">
        <v>0</v>
      </c>
      <c r="BA43" s="86" t="n">
        <f aca="false">B43*'Исходные данные'!$G$54</f>
        <v>0</v>
      </c>
      <c r="BB43" s="85" t="n">
        <v>0</v>
      </c>
      <c r="BC43" s="87" t="n">
        <f aca="false">AZ43*'Исходные данные'!$G$48</f>
        <v>0</v>
      </c>
      <c r="BD43" s="87" t="n">
        <f aca="false">AZ43*'Исходные данные'!$G$49</f>
        <v>0</v>
      </c>
      <c r="BE43" s="85" t="n">
        <v>0</v>
      </c>
      <c r="BF43" s="73" t="n">
        <v>0</v>
      </c>
      <c r="BG43" s="87" t="n">
        <f aca="false">BE43*BF43</f>
        <v>0</v>
      </c>
      <c r="BH43" s="88" t="n">
        <f aca="false">BC43+BA43+BB43</f>
        <v>0</v>
      </c>
      <c r="BI43" s="89" t="n">
        <f aca="false">BD43+BA43+BB43+BG43</f>
        <v>0</v>
      </c>
      <c r="BJ43" s="90" t="n">
        <f aca="false">BH43-AY43</f>
        <v>0</v>
      </c>
      <c r="BK43" s="90" t="n">
        <f aca="false">-AX43</f>
        <v>-0</v>
      </c>
      <c r="BL43" s="90" t="n">
        <f aca="false">BI43</f>
        <v>0</v>
      </c>
      <c r="BM43" s="91" t="n">
        <f aca="false">'Исходные данные'!$G$59*AZ43</f>
        <v>0</v>
      </c>
      <c r="BN43" s="92" t="n">
        <v>0</v>
      </c>
      <c r="BO43" s="93" t="n">
        <f aca="false">BN43*D43</f>
        <v>0</v>
      </c>
      <c r="BP43" s="94" t="n">
        <f aca="false">BM43/('Исходные данные'!$G$63-'Исходные данные'!$G$61)</f>
        <v>0</v>
      </c>
      <c r="BQ43" s="95" t="n">
        <v>0</v>
      </c>
      <c r="BR43" s="92" t="n">
        <v>0</v>
      </c>
      <c r="BS43" s="96" t="n">
        <f aca="false">BR43*D43</f>
        <v>0</v>
      </c>
      <c r="BT43" s="96" t="n">
        <f aca="false">BQ43-BS43</f>
        <v>0</v>
      </c>
    </row>
    <row r="44" customFormat="false" ht="11.25" hidden="false" customHeight="false" outlineLevel="0" collapsed="false">
      <c r="A44" s="97"/>
      <c r="B44" s="98" t="n">
        <v>0</v>
      </c>
      <c r="C44" s="99" t="n">
        <v>0</v>
      </c>
      <c r="D44" s="100" t="n">
        <f aca="false">C44*B44</f>
        <v>0</v>
      </c>
      <c r="E44" s="101" t="n">
        <v>0</v>
      </c>
      <c r="F44" s="101" t="n">
        <v>0</v>
      </c>
      <c r="G44" s="101" t="n">
        <v>0</v>
      </c>
      <c r="H44" s="98" t="n">
        <v>0</v>
      </c>
      <c r="I44" s="98" t="n">
        <v>0</v>
      </c>
      <c r="J44" s="98" t="n">
        <v>0</v>
      </c>
      <c r="K44" s="98" t="n">
        <v>0</v>
      </c>
      <c r="L44" s="102" t="n">
        <v>0.48</v>
      </c>
      <c r="M44" s="103" t="n">
        <v>0.23</v>
      </c>
      <c r="N44" s="102" t="n">
        <v>0.11</v>
      </c>
      <c r="O44" s="102" t="n">
        <v>0.07</v>
      </c>
      <c r="P44" s="104" t="n">
        <f aca="false">(E44-'Исходные данные'!$G$30)*(H44*L44+I44*M44+J44*N44+K44*O44)</f>
        <v>0</v>
      </c>
      <c r="Q44" s="99" t="n">
        <v>0</v>
      </c>
      <c r="R44" s="98" t="n">
        <v>0</v>
      </c>
      <c r="S44" s="99" t="n">
        <v>0</v>
      </c>
      <c r="T44" s="98" t="n">
        <v>0</v>
      </c>
      <c r="U44" s="99" t="n">
        <v>0</v>
      </c>
      <c r="V44" s="98" t="n">
        <v>0</v>
      </c>
      <c r="W44" s="99" t="n">
        <v>0</v>
      </c>
      <c r="X44" s="98" t="n">
        <v>0</v>
      </c>
      <c r="Y44" s="105" t="n">
        <v>0</v>
      </c>
      <c r="Z44" s="104" t="n">
        <f aca="false">(E44-'Исходные данные'!$G$30)*((Q44+R44+S44+U44)*1.1+(T44+W44)*1.05+(X44+V44))*Y44</f>
        <v>0</v>
      </c>
      <c r="AA44" s="99" t="n">
        <v>0</v>
      </c>
      <c r="AB44" s="98" t="n">
        <v>0</v>
      </c>
      <c r="AC44" s="99" t="n">
        <v>0</v>
      </c>
      <c r="AD44" s="98" t="n">
        <v>0</v>
      </c>
      <c r="AE44" s="98" t="n">
        <v>0</v>
      </c>
      <c r="AF44" s="98" t="n">
        <v>0</v>
      </c>
      <c r="AG44" s="99" t="n">
        <v>0</v>
      </c>
      <c r="AH44" s="98" t="n">
        <v>0</v>
      </c>
      <c r="AI44" s="99" t="n">
        <f aca="false">AA44-Q44</f>
        <v>0</v>
      </c>
      <c r="AJ44" s="98" t="n">
        <f aca="false">AB44-R44</f>
        <v>0</v>
      </c>
      <c r="AK44" s="99" t="n">
        <f aca="false">AC44-S44</f>
        <v>0</v>
      </c>
      <c r="AL44" s="98" t="n">
        <f aca="false">AD44-T44</f>
        <v>0</v>
      </c>
      <c r="AM44" s="99" t="n">
        <f aca="false">AE44-U44</f>
        <v>0</v>
      </c>
      <c r="AN44" s="98" t="n">
        <f aca="false">AF44-V44</f>
        <v>0</v>
      </c>
      <c r="AO44" s="99" t="n">
        <f aca="false">AG44-W44</f>
        <v>0</v>
      </c>
      <c r="AP44" s="98" t="n">
        <f aca="false">AH44-X44</f>
        <v>0</v>
      </c>
      <c r="AQ44" s="106" t="n">
        <v>0</v>
      </c>
      <c r="AR44" s="107" t="n">
        <f aca="false">(E44-'Исходные данные'!$G$30)*((AI44+AJ44+AK44+AM44)*1.1+(AL44+AO44)*1.05+(AP44+AN44))*AQ44</f>
        <v>0</v>
      </c>
      <c r="AS44" s="98" t="n">
        <v>0</v>
      </c>
      <c r="AT44" s="106" t="n">
        <v>0</v>
      </c>
      <c r="AU44" s="106" t="n">
        <v>1</v>
      </c>
      <c r="AV44" s="107" t="n">
        <f aca="false">(E44-'Исходные данные'!$G$30)*(AS44*AT44)*AU44</f>
        <v>0</v>
      </c>
      <c r="AW44" s="101" t="n">
        <v>0</v>
      </c>
      <c r="AX44" s="108" t="n">
        <f aca="false">AY44*(F44-'Исходные данные'!$G$30)/(E44-'Исходные данные'!$G$30)</f>
        <v>0</v>
      </c>
      <c r="AY44" s="109" t="n">
        <f aca="false">P44+Z44+AR44+AV44+AW44</f>
        <v>0</v>
      </c>
      <c r="AZ44" s="110" t="n">
        <v>0</v>
      </c>
      <c r="BA44" s="111" t="n">
        <f aca="false">B44*'Исходные данные'!$G$54</f>
        <v>0</v>
      </c>
      <c r="BB44" s="110" t="n">
        <v>0</v>
      </c>
      <c r="BC44" s="112" t="n">
        <f aca="false">AZ44*'Исходные данные'!$G$48</f>
        <v>0</v>
      </c>
      <c r="BD44" s="112" t="n">
        <f aca="false">AZ44*'Исходные данные'!$G$49</f>
        <v>0</v>
      </c>
      <c r="BE44" s="110" t="n">
        <v>0</v>
      </c>
      <c r="BF44" s="98" t="n">
        <v>0</v>
      </c>
      <c r="BG44" s="112" t="n">
        <f aca="false">BE44*BF44</f>
        <v>0</v>
      </c>
      <c r="BH44" s="113" t="n">
        <f aca="false">BC44+BA44+BB44</f>
        <v>0</v>
      </c>
      <c r="BI44" s="114" t="n">
        <f aca="false">BD44+BA44+BB44+BG44</f>
        <v>0</v>
      </c>
      <c r="BJ44" s="115" t="n">
        <f aca="false">BH44-AY44</f>
        <v>0</v>
      </c>
      <c r="BK44" s="115" t="n">
        <f aca="false">-AX44</f>
        <v>-0</v>
      </c>
      <c r="BL44" s="115" t="n">
        <f aca="false">BI44</f>
        <v>0</v>
      </c>
      <c r="BM44" s="116" t="n">
        <f aca="false">'Исходные данные'!$G$59*AZ44</f>
        <v>0</v>
      </c>
      <c r="BN44" s="117" t="n">
        <v>0</v>
      </c>
      <c r="BO44" s="111" t="n">
        <f aca="false">BN44*D44</f>
        <v>0</v>
      </c>
      <c r="BP44" s="118" t="n">
        <f aca="false">BM44/('Исходные данные'!$G$63-'Исходные данные'!$G$61)</f>
        <v>0</v>
      </c>
      <c r="BQ44" s="119" t="n">
        <v>0</v>
      </c>
      <c r="BR44" s="117" t="n">
        <v>0</v>
      </c>
      <c r="BS44" s="120" t="n">
        <f aca="false">BR44*D44</f>
        <v>0</v>
      </c>
      <c r="BT44" s="120" t="n">
        <f aca="false">BQ44-BS44</f>
        <v>0</v>
      </c>
    </row>
    <row r="45" customFormat="false" ht="11.25" hidden="false" customHeight="false" outlineLevel="0" collapsed="false">
      <c r="A45" s="72"/>
      <c r="B45" s="73" t="n">
        <v>0</v>
      </c>
      <c r="C45" s="74" t="n">
        <v>0</v>
      </c>
      <c r="D45" s="75" t="n">
        <f aca="false">C45*B45</f>
        <v>0</v>
      </c>
      <c r="E45" s="76" t="n">
        <v>0</v>
      </c>
      <c r="F45" s="76" t="n">
        <v>0</v>
      </c>
      <c r="G45" s="76" t="n">
        <v>0</v>
      </c>
      <c r="H45" s="73" t="n">
        <v>0</v>
      </c>
      <c r="I45" s="73" t="n">
        <v>0</v>
      </c>
      <c r="J45" s="73" t="n">
        <v>0</v>
      </c>
      <c r="K45" s="73" t="n">
        <v>0</v>
      </c>
      <c r="L45" s="77" t="n">
        <v>0.48</v>
      </c>
      <c r="M45" s="78" t="n">
        <v>0.23</v>
      </c>
      <c r="N45" s="77" t="n">
        <v>0.11</v>
      </c>
      <c r="O45" s="77" t="n">
        <v>0.07</v>
      </c>
      <c r="P45" s="79" t="n">
        <f aca="false">(E45-'Исходные данные'!$G$30)*(H45*L45+I45*M45+J45*N45+K45*O45)</f>
        <v>0</v>
      </c>
      <c r="Q45" s="74" t="n">
        <v>0</v>
      </c>
      <c r="R45" s="73" t="n">
        <v>0</v>
      </c>
      <c r="S45" s="74" t="n">
        <v>0</v>
      </c>
      <c r="T45" s="73" t="n">
        <v>0</v>
      </c>
      <c r="U45" s="74" t="n">
        <v>0</v>
      </c>
      <c r="V45" s="73" t="n">
        <v>0</v>
      </c>
      <c r="W45" s="74" t="n">
        <v>0</v>
      </c>
      <c r="X45" s="73" t="n">
        <v>0</v>
      </c>
      <c r="Y45" s="80" t="n">
        <v>0</v>
      </c>
      <c r="Z45" s="79" t="n">
        <f aca="false">(E45-'Исходные данные'!$G$30)*((Q45+R45+S45+U45)*1.1+(T45+W45)*1.05+(X45+V45))*Y45</f>
        <v>0</v>
      </c>
      <c r="AA45" s="74" t="n">
        <v>0</v>
      </c>
      <c r="AB45" s="73" t="n">
        <v>0</v>
      </c>
      <c r="AC45" s="74" t="n">
        <v>0</v>
      </c>
      <c r="AD45" s="73" t="n">
        <v>0</v>
      </c>
      <c r="AE45" s="73" t="n">
        <v>0</v>
      </c>
      <c r="AF45" s="73" t="n">
        <v>0</v>
      </c>
      <c r="AG45" s="74" t="n">
        <v>0</v>
      </c>
      <c r="AH45" s="73" t="n">
        <v>0</v>
      </c>
      <c r="AI45" s="74" t="n">
        <f aca="false">AA45-Q45</f>
        <v>0</v>
      </c>
      <c r="AJ45" s="73" t="n">
        <f aca="false">AB45-R45</f>
        <v>0</v>
      </c>
      <c r="AK45" s="74" t="n">
        <f aca="false">AC45-S45</f>
        <v>0</v>
      </c>
      <c r="AL45" s="73" t="n">
        <f aca="false">AD45-T45</f>
        <v>0</v>
      </c>
      <c r="AM45" s="74" t="n">
        <f aca="false">AE45-U45</f>
        <v>0</v>
      </c>
      <c r="AN45" s="73" t="n">
        <f aca="false">AF45-V45</f>
        <v>0</v>
      </c>
      <c r="AO45" s="74" t="n">
        <f aca="false">AG45-W45</f>
        <v>0</v>
      </c>
      <c r="AP45" s="73" t="n">
        <f aca="false">AH45-X45</f>
        <v>0</v>
      </c>
      <c r="AQ45" s="81" t="n">
        <v>0</v>
      </c>
      <c r="AR45" s="82" t="n">
        <f aca="false">(E45-'Исходные данные'!$G$30)*((AI45+AJ45+AK45+AM45)*1.1+(AL45+AO45)*1.05+(AP45+AN45))*AQ45</f>
        <v>0</v>
      </c>
      <c r="AS45" s="73" t="n">
        <v>0</v>
      </c>
      <c r="AT45" s="81" t="n">
        <v>0</v>
      </c>
      <c r="AU45" s="81" t="n">
        <v>1</v>
      </c>
      <c r="AV45" s="82" t="n">
        <f aca="false">(E45-'Исходные данные'!$G$30)*(AS45*AT45)*AU45</f>
        <v>0</v>
      </c>
      <c r="AW45" s="76" t="n">
        <v>0</v>
      </c>
      <c r="AX45" s="83" t="n">
        <f aca="false">AY45*(F45-'Исходные данные'!$G$30)/(E45-'Исходные данные'!$G$30)</f>
        <v>0</v>
      </c>
      <c r="AY45" s="84" t="n">
        <f aca="false">P45+Z45+AR45+AV45+AW45</f>
        <v>0</v>
      </c>
      <c r="AZ45" s="85" t="n">
        <v>0</v>
      </c>
      <c r="BA45" s="86" t="n">
        <f aca="false">B45*'Исходные данные'!$G$54</f>
        <v>0</v>
      </c>
      <c r="BB45" s="85" t="n">
        <v>0</v>
      </c>
      <c r="BC45" s="87" t="n">
        <f aca="false">AZ45*'Исходные данные'!$G$48</f>
        <v>0</v>
      </c>
      <c r="BD45" s="87" t="n">
        <f aca="false">AZ45*'Исходные данные'!$G$49</f>
        <v>0</v>
      </c>
      <c r="BE45" s="85" t="n">
        <v>0</v>
      </c>
      <c r="BF45" s="73" t="n">
        <v>0</v>
      </c>
      <c r="BG45" s="87" t="n">
        <f aca="false">BE45*BF45</f>
        <v>0</v>
      </c>
      <c r="BH45" s="88" t="n">
        <f aca="false">BC45+BA45+BB45</f>
        <v>0</v>
      </c>
      <c r="BI45" s="89" t="n">
        <f aca="false">BD45+BA45+BB45+BG45</f>
        <v>0</v>
      </c>
      <c r="BJ45" s="90" t="n">
        <f aca="false">BH45-AY45</f>
        <v>0</v>
      </c>
      <c r="BK45" s="90" t="n">
        <f aca="false">-AX45</f>
        <v>-0</v>
      </c>
      <c r="BL45" s="90" t="n">
        <f aca="false">BI45</f>
        <v>0</v>
      </c>
      <c r="BM45" s="91" t="n">
        <f aca="false">'Исходные данные'!$G$59*AZ45</f>
        <v>0</v>
      </c>
      <c r="BN45" s="92" t="n">
        <v>0</v>
      </c>
      <c r="BO45" s="93" t="n">
        <f aca="false">BN45*D45</f>
        <v>0</v>
      </c>
      <c r="BP45" s="94" t="n">
        <f aca="false">BM45/('Исходные данные'!$G$63-'Исходные данные'!$G$61)</f>
        <v>0</v>
      </c>
      <c r="BQ45" s="95" t="n">
        <v>0</v>
      </c>
      <c r="BR45" s="92" t="n">
        <v>0</v>
      </c>
      <c r="BS45" s="96" t="n">
        <f aca="false">BR45*D45</f>
        <v>0</v>
      </c>
      <c r="BT45" s="96" t="n">
        <f aca="false">BQ45-BS45</f>
        <v>0</v>
      </c>
    </row>
    <row r="46" customFormat="false" ht="11.25" hidden="false" customHeight="false" outlineLevel="0" collapsed="false">
      <c r="A46" s="97"/>
      <c r="B46" s="98" t="n">
        <v>0</v>
      </c>
      <c r="C46" s="99" t="n">
        <v>0</v>
      </c>
      <c r="D46" s="100" t="n">
        <f aca="false">C46*B46</f>
        <v>0</v>
      </c>
      <c r="E46" s="101" t="n">
        <v>0</v>
      </c>
      <c r="F46" s="101" t="n">
        <v>0</v>
      </c>
      <c r="G46" s="101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102" t="n">
        <v>0.48</v>
      </c>
      <c r="M46" s="103" t="n">
        <v>0.23</v>
      </c>
      <c r="N46" s="102" t="n">
        <v>0.11</v>
      </c>
      <c r="O46" s="102" t="n">
        <v>0.07</v>
      </c>
      <c r="P46" s="104" t="n">
        <f aca="false">(E46-'Исходные данные'!$G$30)*(H46*L46+I46*M46+J46*N46+K46*O46)</f>
        <v>0</v>
      </c>
      <c r="Q46" s="99" t="n">
        <v>0</v>
      </c>
      <c r="R46" s="98" t="n">
        <v>0</v>
      </c>
      <c r="S46" s="99" t="n">
        <v>0</v>
      </c>
      <c r="T46" s="98" t="n">
        <v>0</v>
      </c>
      <c r="U46" s="99" t="n">
        <v>0</v>
      </c>
      <c r="V46" s="98" t="n">
        <v>0</v>
      </c>
      <c r="W46" s="99" t="n">
        <v>0</v>
      </c>
      <c r="X46" s="98" t="n">
        <v>0</v>
      </c>
      <c r="Y46" s="105" t="n">
        <v>0</v>
      </c>
      <c r="Z46" s="104" t="n">
        <f aca="false">(E46-'Исходные данные'!$G$30)*((Q46+R46+S46+U46)*1.1+(T46+W46)*1.05+(X46+V46))*Y46</f>
        <v>0</v>
      </c>
      <c r="AA46" s="99" t="n">
        <v>0</v>
      </c>
      <c r="AB46" s="98" t="n">
        <v>0</v>
      </c>
      <c r="AC46" s="99" t="n">
        <v>0</v>
      </c>
      <c r="AD46" s="98" t="n">
        <v>0</v>
      </c>
      <c r="AE46" s="98" t="n">
        <v>0</v>
      </c>
      <c r="AF46" s="98" t="n">
        <v>0</v>
      </c>
      <c r="AG46" s="99" t="n">
        <v>0</v>
      </c>
      <c r="AH46" s="98" t="n">
        <v>0</v>
      </c>
      <c r="AI46" s="99" t="n">
        <f aca="false">AA46-Q46</f>
        <v>0</v>
      </c>
      <c r="AJ46" s="98" t="n">
        <f aca="false">AB46-R46</f>
        <v>0</v>
      </c>
      <c r="AK46" s="99" t="n">
        <f aca="false">AC46-S46</f>
        <v>0</v>
      </c>
      <c r="AL46" s="98" t="n">
        <f aca="false">AD46-T46</f>
        <v>0</v>
      </c>
      <c r="AM46" s="99" t="n">
        <f aca="false">AE46-U46</f>
        <v>0</v>
      </c>
      <c r="AN46" s="98" t="n">
        <f aca="false">AF46-V46</f>
        <v>0</v>
      </c>
      <c r="AO46" s="99" t="n">
        <f aca="false">AG46-W46</f>
        <v>0</v>
      </c>
      <c r="AP46" s="98" t="n">
        <f aca="false">AH46-X46</f>
        <v>0</v>
      </c>
      <c r="AQ46" s="106" t="n">
        <v>0</v>
      </c>
      <c r="AR46" s="107" t="n">
        <f aca="false">(E46-'Исходные данные'!$G$30)*((AI46+AJ46+AK46+AM46)*1.1+(AL46+AO46)*1.05+(AP46+AN46))*AQ46</f>
        <v>0</v>
      </c>
      <c r="AS46" s="98" t="n">
        <v>0</v>
      </c>
      <c r="AT46" s="106" t="n">
        <v>0</v>
      </c>
      <c r="AU46" s="106" t="n">
        <v>1</v>
      </c>
      <c r="AV46" s="107" t="n">
        <f aca="false">(E46-'Исходные данные'!$G$30)*(AS46*AT46)*AU46</f>
        <v>0</v>
      </c>
      <c r="AW46" s="101" t="n">
        <v>0</v>
      </c>
      <c r="AX46" s="108" t="n">
        <f aca="false">AY46*(F46-'Исходные данные'!$G$30)/(E46-'Исходные данные'!$G$30)</f>
        <v>0</v>
      </c>
      <c r="AY46" s="109" t="n">
        <f aca="false">P46+Z46+AR46+AV46+AW46</f>
        <v>0</v>
      </c>
      <c r="AZ46" s="110" t="n">
        <v>0</v>
      </c>
      <c r="BA46" s="111" t="n">
        <f aca="false">B46*'Исходные данные'!$G$54</f>
        <v>0</v>
      </c>
      <c r="BB46" s="110" t="n">
        <v>0</v>
      </c>
      <c r="BC46" s="112" t="n">
        <f aca="false">AZ46*'Исходные данные'!$G$48</f>
        <v>0</v>
      </c>
      <c r="BD46" s="112" t="n">
        <f aca="false">AZ46*'Исходные данные'!$G$49</f>
        <v>0</v>
      </c>
      <c r="BE46" s="110" t="n">
        <v>0</v>
      </c>
      <c r="BF46" s="98" t="n">
        <v>0</v>
      </c>
      <c r="BG46" s="112" t="n">
        <f aca="false">BE46*BF46</f>
        <v>0</v>
      </c>
      <c r="BH46" s="113" t="n">
        <f aca="false">BC46+BA46+BB46</f>
        <v>0</v>
      </c>
      <c r="BI46" s="114" t="n">
        <f aca="false">BD46+BA46+BB46+BG46</f>
        <v>0</v>
      </c>
      <c r="BJ46" s="115" t="n">
        <f aca="false">BH46-AY46</f>
        <v>0</v>
      </c>
      <c r="BK46" s="115" t="n">
        <f aca="false">-AX46</f>
        <v>-0</v>
      </c>
      <c r="BL46" s="115" t="n">
        <f aca="false">BI46</f>
        <v>0</v>
      </c>
      <c r="BM46" s="116" t="n">
        <f aca="false">'Исходные данные'!$G$59*AZ46</f>
        <v>0</v>
      </c>
      <c r="BN46" s="117" t="n">
        <v>0</v>
      </c>
      <c r="BO46" s="111" t="n">
        <f aca="false">BN46*D46</f>
        <v>0</v>
      </c>
      <c r="BP46" s="118" t="n">
        <f aca="false">BM46/('Исходные данные'!$G$63-'Исходные данные'!$G$61)</f>
        <v>0</v>
      </c>
      <c r="BQ46" s="119" t="n">
        <v>0</v>
      </c>
      <c r="BR46" s="117" t="n">
        <v>0</v>
      </c>
      <c r="BS46" s="120" t="n">
        <f aca="false">BR46*D46</f>
        <v>0</v>
      </c>
      <c r="BT46" s="120" t="n">
        <f aca="false">BQ46-BS46</f>
        <v>0</v>
      </c>
    </row>
    <row r="47" customFormat="false" ht="11.25" hidden="false" customHeight="false" outlineLevel="0" collapsed="false">
      <c r="A47" s="72"/>
      <c r="B47" s="73" t="n">
        <v>0</v>
      </c>
      <c r="C47" s="74" t="n">
        <v>0</v>
      </c>
      <c r="D47" s="75" t="n">
        <f aca="false">C47*B47</f>
        <v>0</v>
      </c>
      <c r="E47" s="76" t="n">
        <v>0</v>
      </c>
      <c r="F47" s="76" t="n">
        <v>0</v>
      </c>
      <c r="G47" s="76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7" t="n">
        <v>0.48</v>
      </c>
      <c r="M47" s="78" t="n">
        <v>0.23</v>
      </c>
      <c r="N47" s="77" t="n">
        <v>0.11</v>
      </c>
      <c r="O47" s="77" t="n">
        <v>0.07</v>
      </c>
      <c r="P47" s="79" t="n">
        <f aca="false">(E47-'Исходные данные'!$G$30)*(H47*L47+I47*M47+J47*N47+K47*O47)</f>
        <v>0</v>
      </c>
      <c r="Q47" s="74" t="n">
        <v>0</v>
      </c>
      <c r="R47" s="73" t="n">
        <v>0</v>
      </c>
      <c r="S47" s="74" t="n">
        <v>0</v>
      </c>
      <c r="T47" s="73" t="n">
        <v>0</v>
      </c>
      <c r="U47" s="74" t="n">
        <v>0</v>
      </c>
      <c r="V47" s="73" t="n">
        <v>0</v>
      </c>
      <c r="W47" s="74" t="n">
        <v>0</v>
      </c>
      <c r="X47" s="73" t="n">
        <v>0</v>
      </c>
      <c r="Y47" s="80" t="n">
        <v>0</v>
      </c>
      <c r="Z47" s="79" t="n">
        <f aca="false">(E47-'Исходные данные'!$G$30)*((Q47+R47+S47+U47)*1.1+(T47+W47)*1.05+(X47+V47))*Y47</f>
        <v>0</v>
      </c>
      <c r="AA47" s="74" t="n">
        <v>0</v>
      </c>
      <c r="AB47" s="73" t="n">
        <v>0</v>
      </c>
      <c r="AC47" s="74" t="n">
        <v>0</v>
      </c>
      <c r="AD47" s="73" t="n">
        <v>0</v>
      </c>
      <c r="AE47" s="73" t="n">
        <v>0</v>
      </c>
      <c r="AF47" s="73" t="n">
        <v>0</v>
      </c>
      <c r="AG47" s="74" t="n">
        <v>0</v>
      </c>
      <c r="AH47" s="73" t="n">
        <v>0</v>
      </c>
      <c r="AI47" s="74" t="n">
        <f aca="false">AA47-Q47</f>
        <v>0</v>
      </c>
      <c r="AJ47" s="73" t="n">
        <f aca="false">AB47-R47</f>
        <v>0</v>
      </c>
      <c r="AK47" s="74" t="n">
        <f aca="false">AC47-S47</f>
        <v>0</v>
      </c>
      <c r="AL47" s="73" t="n">
        <f aca="false">AD47-T47</f>
        <v>0</v>
      </c>
      <c r="AM47" s="74" t="n">
        <f aca="false">AE47-U47</f>
        <v>0</v>
      </c>
      <c r="AN47" s="73" t="n">
        <f aca="false">AF47-V47</f>
        <v>0</v>
      </c>
      <c r="AO47" s="74" t="n">
        <f aca="false">AG47-W47</f>
        <v>0</v>
      </c>
      <c r="AP47" s="73" t="n">
        <f aca="false">AH47-X47</f>
        <v>0</v>
      </c>
      <c r="AQ47" s="81" t="n">
        <v>0</v>
      </c>
      <c r="AR47" s="82" t="n">
        <f aca="false">(E47-'Исходные данные'!$G$30)*((AI47+AJ47+AK47+AM47)*1.1+(AL47+AO47)*1.05+(AP47+AN47))*AQ47</f>
        <v>0</v>
      </c>
      <c r="AS47" s="73" t="n">
        <v>0</v>
      </c>
      <c r="AT47" s="81" t="n">
        <v>0</v>
      </c>
      <c r="AU47" s="81" t="n">
        <v>1</v>
      </c>
      <c r="AV47" s="82" t="n">
        <f aca="false">(E47-'Исходные данные'!$G$30)*(AS47*AT47)*AU47</f>
        <v>0</v>
      </c>
      <c r="AW47" s="76" t="n">
        <v>0</v>
      </c>
      <c r="AX47" s="83" t="n">
        <f aca="false">AY47*(F47-'Исходные данные'!$G$30)/(E47-'Исходные данные'!$G$30)</f>
        <v>0</v>
      </c>
      <c r="AY47" s="84" t="n">
        <f aca="false">P47+Z47+AR47+AV47+AW47</f>
        <v>0</v>
      </c>
      <c r="AZ47" s="85" t="n">
        <v>0</v>
      </c>
      <c r="BA47" s="86" t="n">
        <f aca="false">B47*'Исходные данные'!$G$54</f>
        <v>0</v>
      </c>
      <c r="BB47" s="85" t="n">
        <v>0</v>
      </c>
      <c r="BC47" s="87" t="n">
        <f aca="false">AZ47*'Исходные данные'!$G$48</f>
        <v>0</v>
      </c>
      <c r="BD47" s="87" t="n">
        <f aca="false">AZ47*'Исходные данные'!$G$49</f>
        <v>0</v>
      </c>
      <c r="BE47" s="85" t="n">
        <v>0</v>
      </c>
      <c r="BF47" s="73" t="n">
        <v>0</v>
      </c>
      <c r="BG47" s="87" t="n">
        <f aca="false">BE47*BF47</f>
        <v>0</v>
      </c>
      <c r="BH47" s="88" t="n">
        <f aca="false">BC47+BA47+BB47</f>
        <v>0</v>
      </c>
      <c r="BI47" s="89" t="n">
        <f aca="false">BD47+BA47+BB47+BG47</f>
        <v>0</v>
      </c>
      <c r="BJ47" s="90" t="n">
        <f aca="false">BH47-AY47</f>
        <v>0</v>
      </c>
      <c r="BK47" s="90" t="n">
        <f aca="false">-AX47</f>
        <v>-0</v>
      </c>
      <c r="BL47" s="90" t="n">
        <f aca="false">BI47</f>
        <v>0</v>
      </c>
      <c r="BM47" s="91" t="n">
        <f aca="false">'Исходные данные'!$G$59*AZ47</f>
        <v>0</v>
      </c>
      <c r="BN47" s="92" t="n">
        <v>0</v>
      </c>
      <c r="BO47" s="93" t="n">
        <f aca="false">BN47*D47</f>
        <v>0</v>
      </c>
      <c r="BP47" s="94" t="n">
        <f aca="false">BM47/('Исходные данные'!$G$63-'Исходные данные'!$G$61)</f>
        <v>0</v>
      </c>
      <c r="BQ47" s="95" t="n">
        <v>0</v>
      </c>
      <c r="BR47" s="92" t="n">
        <v>0</v>
      </c>
      <c r="BS47" s="96" t="n">
        <f aca="false">BR47*D47</f>
        <v>0</v>
      </c>
      <c r="BT47" s="96" t="n">
        <f aca="false">BQ47-BS47</f>
        <v>0</v>
      </c>
    </row>
    <row r="48" customFormat="false" ht="11.25" hidden="false" customHeight="false" outlineLevel="0" collapsed="false">
      <c r="A48" s="97"/>
      <c r="B48" s="98" t="n">
        <v>0</v>
      </c>
      <c r="C48" s="99" t="n">
        <v>0</v>
      </c>
      <c r="D48" s="100" t="n">
        <f aca="false">C48*B48</f>
        <v>0</v>
      </c>
      <c r="E48" s="101" t="n">
        <v>0</v>
      </c>
      <c r="F48" s="101" t="n">
        <v>0</v>
      </c>
      <c r="G48" s="101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102" t="n">
        <v>0.48</v>
      </c>
      <c r="M48" s="103" t="n">
        <v>0.23</v>
      </c>
      <c r="N48" s="102" t="n">
        <v>0.11</v>
      </c>
      <c r="O48" s="102" t="n">
        <v>0.07</v>
      </c>
      <c r="P48" s="104" t="n">
        <f aca="false">(E48-'Исходные данные'!$G$30)*(H48*L48+I48*M48+J48*N48+K48*O48)</f>
        <v>0</v>
      </c>
      <c r="Q48" s="99" t="n">
        <v>0</v>
      </c>
      <c r="R48" s="98" t="n">
        <v>0</v>
      </c>
      <c r="S48" s="99" t="n">
        <v>0</v>
      </c>
      <c r="T48" s="98" t="n">
        <v>0</v>
      </c>
      <c r="U48" s="99" t="n">
        <v>0</v>
      </c>
      <c r="V48" s="98" t="n">
        <v>0</v>
      </c>
      <c r="W48" s="99" t="n">
        <v>0</v>
      </c>
      <c r="X48" s="98" t="n">
        <v>0</v>
      </c>
      <c r="Y48" s="105" t="n">
        <v>0</v>
      </c>
      <c r="Z48" s="104" t="n">
        <f aca="false">(E48-'Исходные данные'!$G$30)*((Q48+R48+S48+U48)*1.1+(T48+W48)*1.05+(X48+V48))*Y48</f>
        <v>0</v>
      </c>
      <c r="AA48" s="99" t="n">
        <v>0</v>
      </c>
      <c r="AB48" s="98" t="n">
        <v>0</v>
      </c>
      <c r="AC48" s="99" t="n">
        <v>0</v>
      </c>
      <c r="AD48" s="98" t="n">
        <v>0</v>
      </c>
      <c r="AE48" s="98" t="n">
        <v>0</v>
      </c>
      <c r="AF48" s="98" t="n">
        <v>0</v>
      </c>
      <c r="AG48" s="99" t="n">
        <v>0</v>
      </c>
      <c r="AH48" s="98" t="n">
        <v>0</v>
      </c>
      <c r="AI48" s="99" t="n">
        <f aca="false">AA48-Q48</f>
        <v>0</v>
      </c>
      <c r="AJ48" s="98" t="n">
        <f aca="false">AB48-R48</f>
        <v>0</v>
      </c>
      <c r="AK48" s="99" t="n">
        <f aca="false">AC48-S48</f>
        <v>0</v>
      </c>
      <c r="AL48" s="98" t="n">
        <f aca="false">AD48-T48</f>
        <v>0</v>
      </c>
      <c r="AM48" s="99" t="n">
        <f aca="false">AE48-U48</f>
        <v>0</v>
      </c>
      <c r="AN48" s="98" t="n">
        <f aca="false">AF48-V48</f>
        <v>0</v>
      </c>
      <c r="AO48" s="99" t="n">
        <f aca="false">AG48-W48</f>
        <v>0</v>
      </c>
      <c r="AP48" s="98" t="n">
        <f aca="false">AH48-X48</f>
        <v>0</v>
      </c>
      <c r="AQ48" s="106" t="n">
        <v>0</v>
      </c>
      <c r="AR48" s="107" t="n">
        <f aca="false">(E48-'Исходные данные'!$G$30)*((AI48+AJ48+AK48+AM48)*1.1+(AL48+AO48)*1.05+(AP48+AN48))*AQ48</f>
        <v>0</v>
      </c>
      <c r="AS48" s="98" t="n">
        <v>0</v>
      </c>
      <c r="AT48" s="106" t="n">
        <v>0</v>
      </c>
      <c r="AU48" s="106" t="n">
        <v>1</v>
      </c>
      <c r="AV48" s="107" t="n">
        <f aca="false">(E48-'Исходные данные'!$G$30)*(AS48*AT48)*AU48</f>
        <v>0</v>
      </c>
      <c r="AW48" s="101" t="n">
        <v>0</v>
      </c>
      <c r="AX48" s="108" t="n">
        <f aca="false">AY48*(F48-'Исходные данные'!$G$30)/(E48-'Исходные данные'!$G$30)</f>
        <v>0</v>
      </c>
      <c r="AY48" s="109" t="n">
        <f aca="false">P48+Z48+AR48+AV48+AW48</f>
        <v>0</v>
      </c>
      <c r="AZ48" s="110" t="n">
        <v>0</v>
      </c>
      <c r="BA48" s="111" t="n">
        <f aca="false">B48*'Исходные данные'!$G$54</f>
        <v>0</v>
      </c>
      <c r="BB48" s="110" t="n">
        <v>0</v>
      </c>
      <c r="BC48" s="112" t="n">
        <f aca="false">AZ48*'Исходные данные'!$G$48</f>
        <v>0</v>
      </c>
      <c r="BD48" s="112" t="n">
        <f aca="false">AZ48*'Исходные данные'!$G$49</f>
        <v>0</v>
      </c>
      <c r="BE48" s="110" t="n">
        <v>0</v>
      </c>
      <c r="BF48" s="98" t="n">
        <v>0</v>
      </c>
      <c r="BG48" s="112" t="n">
        <f aca="false">BE48*BF48</f>
        <v>0</v>
      </c>
      <c r="BH48" s="113" t="n">
        <f aca="false">BC48+BA48+BB48</f>
        <v>0</v>
      </c>
      <c r="BI48" s="114" t="n">
        <f aca="false">BD48+BA48+BB48+BG48</f>
        <v>0</v>
      </c>
      <c r="BJ48" s="115" t="n">
        <f aca="false">BH48-AY48</f>
        <v>0</v>
      </c>
      <c r="BK48" s="115" t="n">
        <f aca="false">-AX48</f>
        <v>-0</v>
      </c>
      <c r="BL48" s="115" t="n">
        <f aca="false">BI48</f>
        <v>0</v>
      </c>
      <c r="BM48" s="116" t="n">
        <f aca="false">'Исходные данные'!$G$59*AZ48</f>
        <v>0</v>
      </c>
      <c r="BN48" s="117" t="n">
        <v>0</v>
      </c>
      <c r="BO48" s="111" t="n">
        <f aca="false">BN48*D48</f>
        <v>0</v>
      </c>
      <c r="BP48" s="118" t="n">
        <f aca="false">BM48/('Исходные данные'!$G$63-'Исходные данные'!$G$61)</f>
        <v>0</v>
      </c>
      <c r="BQ48" s="119" t="n">
        <v>0</v>
      </c>
      <c r="BR48" s="117" t="n">
        <v>0</v>
      </c>
      <c r="BS48" s="120" t="n">
        <f aca="false">BR48*D48</f>
        <v>0</v>
      </c>
      <c r="BT48" s="120" t="n">
        <f aca="false">BQ48-BS48</f>
        <v>0</v>
      </c>
    </row>
    <row r="49" customFormat="false" ht="11.25" hidden="false" customHeight="false" outlineLevel="0" collapsed="false">
      <c r="A49" s="72"/>
      <c r="B49" s="73" t="n">
        <v>0</v>
      </c>
      <c r="C49" s="74" t="n">
        <v>0</v>
      </c>
      <c r="D49" s="75" t="n">
        <f aca="false">C49*B49</f>
        <v>0</v>
      </c>
      <c r="E49" s="76" t="n">
        <v>0</v>
      </c>
      <c r="F49" s="76" t="n">
        <v>0</v>
      </c>
      <c r="G49" s="76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7" t="n">
        <v>0.48</v>
      </c>
      <c r="M49" s="78" t="n">
        <v>0.23</v>
      </c>
      <c r="N49" s="77" t="n">
        <v>0.11</v>
      </c>
      <c r="O49" s="77" t="n">
        <v>0.07</v>
      </c>
      <c r="P49" s="79" t="n">
        <f aca="false">(E49-'Исходные данные'!$G$30)*(H49*L49+I49*M49+J49*N49+K49*O49)</f>
        <v>0</v>
      </c>
      <c r="Q49" s="74" t="n">
        <v>0</v>
      </c>
      <c r="R49" s="73" t="n">
        <v>0</v>
      </c>
      <c r="S49" s="74" t="n">
        <v>0</v>
      </c>
      <c r="T49" s="73" t="n">
        <v>0</v>
      </c>
      <c r="U49" s="74" t="n">
        <v>0</v>
      </c>
      <c r="V49" s="73" t="n">
        <v>0</v>
      </c>
      <c r="W49" s="74" t="n">
        <v>0</v>
      </c>
      <c r="X49" s="73" t="n">
        <v>0</v>
      </c>
      <c r="Y49" s="80" t="n">
        <v>0</v>
      </c>
      <c r="Z49" s="79" t="n">
        <f aca="false">(E49-'Исходные данные'!$G$30)*((Q49+R49+S49+U49)*1.1+(T49+W49)*1.05+(X49+V49))*Y49</f>
        <v>0</v>
      </c>
      <c r="AA49" s="74" t="n">
        <v>0</v>
      </c>
      <c r="AB49" s="73" t="n">
        <v>0</v>
      </c>
      <c r="AC49" s="74" t="n">
        <v>0</v>
      </c>
      <c r="AD49" s="73" t="n">
        <v>0</v>
      </c>
      <c r="AE49" s="73" t="n">
        <v>0</v>
      </c>
      <c r="AF49" s="73" t="n">
        <v>0</v>
      </c>
      <c r="AG49" s="74" t="n">
        <v>0</v>
      </c>
      <c r="AH49" s="73" t="n">
        <v>0</v>
      </c>
      <c r="AI49" s="74" t="n">
        <f aca="false">AA49-Q49</f>
        <v>0</v>
      </c>
      <c r="AJ49" s="73" t="n">
        <f aca="false">AB49-R49</f>
        <v>0</v>
      </c>
      <c r="AK49" s="74" t="n">
        <f aca="false">AC49-S49</f>
        <v>0</v>
      </c>
      <c r="AL49" s="73" t="n">
        <f aca="false">AD49-T49</f>
        <v>0</v>
      </c>
      <c r="AM49" s="74" t="n">
        <f aca="false">AE49-U49</f>
        <v>0</v>
      </c>
      <c r="AN49" s="73" t="n">
        <f aca="false">AF49-V49</f>
        <v>0</v>
      </c>
      <c r="AO49" s="74" t="n">
        <f aca="false">AG49-W49</f>
        <v>0</v>
      </c>
      <c r="AP49" s="73" t="n">
        <f aca="false">AH49-X49</f>
        <v>0</v>
      </c>
      <c r="AQ49" s="81" t="n">
        <v>0</v>
      </c>
      <c r="AR49" s="82" t="n">
        <f aca="false">(E49-'Исходные данные'!$G$30)*((AI49+AJ49+AK49+AM49)*1.1+(AL49+AO49)*1.05+(AP49+AN49))*AQ49</f>
        <v>0</v>
      </c>
      <c r="AS49" s="73" t="n">
        <v>0</v>
      </c>
      <c r="AT49" s="81" t="n">
        <v>0</v>
      </c>
      <c r="AU49" s="81" t="n">
        <v>1</v>
      </c>
      <c r="AV49" s="82" t="n">
        <f aca="false">(E49-'Исходные данные'!$G$30)*(AS49*AT49)*AU49</f>
        <v>0</v>
      </c>
      <c r="AW49" s="76" t="n">
        <v>0</v>
      </c>
      <c r="AX49" s="83" t="n">
        <f aca="false">AY49*(F49-'Исходные данные'!$G$30)/(E49-'Исходные данные'!$G$30)</f>
        <v>0</v>
      </c>
      <c r="AY49" s="84" t="n">
        <f aca="false">P49+Z49+AR49+AV49+AW49</f>
        <v>0</v>
      </c>
      <c r="AZ49" s="85" t="n">
        <v>0</v>
      </c>
      <c r="BA49" s="86" t="n">
        <f aca="false">B49*'Исходные данные'!$G$54</f>
        <v>0</v>
      </c>
      <c r="BB49" s="85" t="n">
        <v>0</v>
      </c>
      <c r="BC49" s="87" t="n">
        <f aca="false">AZ49*'Исходные данные'!$G$48</f>
        <v>0</v>
      </c>
      <c r="BD49" s="87" t="n">
        <f aca="false">AZ49*'Исходные данные'!$G$49</f>
        <v>0</v>
      </c>
      <c r="BE49" s="85" t="n">
        <v>0</v>
      </c>
      <c r="BF49" s="73" t="n">
        <v>0</v>
      </c>
      <c r="BG49" s="87" t="n">
        <f aca="false">BE49*BF49</f>
        <v>0</v>
      </c>
      <c r="BH49" s="88" t="n">
        <f aca="false">BC49+BA49+BB49</f>
        <v>0</v>
      </c>
      <c r="BI49" s="89" t="n">
        <f aca="false">BD49+BA49+BB49+BG49</f>
        <v>0</v>
      </c>
      <c r="BJ49" s="90" t="n">
        <f aca="false">BH49-AY49</f>
        <v>0</v>
      </c>
      <c r="BK49" s="90" t="n">
        <f aca="false">-AX49</f>
        <v>-0</v>
      </c>
      <c r="BL49" s="90" t="n">
        <f aca="false">BI49</f>
        <v>0</v>
      </c>
      <c r="BM49" s="91" t="n">
        <f aca="false">'Исходные данные'!$G$59*AZ49</f>
        <v>0</v>
      </c>
      <c r="BN49" s="92" t="n">
        <v>0</v>
      </c>
      <c r="BO49" s="93" t="n">
        <f aca="false">BN49*D49</f>
        <v>0</v>
      </c>
      <c r="BP49" s="94" t="n">
        <f aca="false">BM49/('Исходные данные'!$G$63-'Исходные данные'!$G$61)</f>
        <v>0</v>
      </c>
      <c r="BQ49" s="95" t="n">
        <v>0</v>
      </c>
      <c r="BR49" s="92" t="n">
        <v>0</v>
      </c>
      <c r="BS49" s="96" t="n">
        <f aca="false">BR49*D49</f>
        <v>0</v>
      </c>
      <c r="BT49" s="96" t="n">
        <f aca="false">BQ49-BS49</f>
        <v>0</v>
      </c>
    </row>
    <row r="50" customFormat="false" ht="11.25" hidden="false" customHeight="false" outlineLevel="0" collapsed="false">
      <c r="A50" s="97"/>
      <c r="B50" s="98" t="n">
        <v>0</v>
      </c>
      <c r="C50" s="99" t="n">
        <v>0</v>
      </c>
      <c r="D50" s="100" t="n">
        <f aca="false">C50*B50</f>
        <v>0</v>
      </c>
      <c r="E50" s="101" t="n">
        <v>0</v>
      </c>
      <c r="F50" s="101" t="n">
        <v>0</v>
      </c>
      <c r="G50" s="101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102" t="n">
        <v>0.48</v>
      </c>
      <c r="M50" s="103" t="n">
        <v>0.23</v>
      </c>
      <c r="N50" s="102" t="n">
        <v>0.11</v>
      </c>
      <c r="O50" s="102" t="n">
        <v>0.07</v>
      </c>
      <c r="P50" s="104" t="n">
        <f aca="false">(E50-'Исходные данные'!$G$30)*(H50*L50+I50*M50+J50*N50+K50*O50)</f>
        <v>0</v>
      </c>
      <c r="Q50" s="99" t="n">
        <v>0</v>
      </c>
      <c r="R50" s="98" t="n">
        <v>0</v>
      </c>
      <c r="S50" s="99" t="n">
        <v>0</v>
      </c>
      <c r="T50" s="98" t="n">
        <v>0</v>
      </c>
      <c r="U50" s="99" t="n">
        <v>0</v>
      </c>
      <c r="V50" s="98" t="n">
        <v>0</v>
      </c>
      <c r="W50" s="99" t="n">
        <v>0</v>
      </c>
      <c r="X50" s="98" t="n">
        <v>0</v>
      </c>
      <c r="Y50" s="105" t="n">
        <v>0</v>
      </c>
      <c r="Z50" s="104" t="n">
        <f aca="false">(E50-'Исходные данные'!$G$30)*((Q50+R50+S50+U50)*1.1+(T50+W50)*1.05+(X50+V50))*Y50</f>
        <v>0</v>
      </c>
      <c r="AA50" s="99" t="n">
        <v>0</v>
      </c>
      <c r="AB50" s="98" t="n">
        <v>0</v>
      </c>
      <c r="AC50" s="99" t="n">
        <v>0</v>
      </c>
      <c r="AD50" s="98" t="n">
        <v>0</v>
      </c>
      <c r="AE50" s="98" t="n">
        <v>0</v>
      </c>
      <c r="AF50" s="98" t="n">
        <v>0</v>
      </c>
      <c r="AG50" s="99" t="n">
        <v>0</v>
      </c>
      <c r="AH50" s="98" t="n">
        <v>0</v>
      </c>
      <c r="AI50" s="99" t="n">
        <f aca="false">AA50-Q50</f>
        <v>0</v>
      </c>
      <c r="AJ50" s="98" t="n">
        <f aca="false">AB50-R50</f>
        <v>0</v>
      </c>
      <c r="AK50" s="99" t="n">
        <f aca="false">AC50-S50</f>
        <v>0</v>
      </c>
      <c r="AL50" s="98" t="n">
        <f aca="false">AD50-T50</f>
        <v>0</v>
      </c>
      <c r="AM50" s="99" t="n">
        <f aca="false">AE50-U50</f>
        <v>0</v>
      </c>
      <c r="AN50" s="98" t="n">
        <f aca="false">AF50-V50</f>
        <v>0</v>
      </c>
      <c r="AO50" s="99" t="n">
        <f aca="false">AG50-W50</f>
        <v>0</v>
      </c>
      <c r="AP50" s="98" t="n">
        <f aca="false">AH50-X50</f>
        <v>0</v>
      </c>
      <c r="AQ50" s="106" t="n">
        <v>0</v>
      </c>
      <c r="AR50" s="107" t="n">
        <f aca="false">(E50-'Исходные данные'!$G$30)*((AI50+AJ50+AK50+AM50)*1.1+(AL50+AO50)*1.05+(AP50+AN50))*AQ50</f>
        <v>0</v>
      </c>
      <c r="AS50" s="98" t="n">
        <v>0</v>
      </c>
      <c r="AT50" s="106" t="n">
        <v>0</v>
      </c>
      <c r="AU50" s="106" t="n">
        <v>1</v>
      </c>
      <c r="AV50" s="107" t="n">
        <f aca="false">(E50-'Исходные данные'!$G$30)*(AS50*AT50)*AU50</f>
        <v>0</v>
      </c>
      <c r="AW50" s="101" t="n">
        <v>0</v>
      </c>
      <c r="AX50" s="108" t="n">
        <f aca="false">AY50*(F50-'Исходные данные'!$G$30)/(E50-'Исходные данные'!$G$30)</f>
        <v>0</v>
      </c>
      <c r="AY50" s="109" t="n">
        <f aca="false">P50+Z50+AR50+AV50+AW50</f>
        <v>0</v>
      </c>
      <c r="AZ50" s="110" t="n">
        <v>0</v>
      </c>
      <c r="BA50" s="111" t="n">
        <f aca="false">B50*'Исходные данные'!$G$54</f>
        <v>0</v>
      </c>
      <c r="BB50" s="110" t="n">
        <v>0</v>
      </c>
      <c r="BC50" s="112" t="n">
        <f aca="false">AZ50*'Исходные данные'!$G$48</f>
        <v>0</v>
      </c>
      <c r="BD50" s="112" t="n">
        <f aca="false">AZ50*'Исходные данные'!$G$49</f>
        <v>0</v>
      </c>
      <c r="BE50" s="110" t="n">
        <v>0</v>
      </c>
      <c r="BF50" s="98" t="n">
        <v>0</v>
      </c>
      <c r="BG50" s="112" t="n">
        <f aca="false">BE50*BF50</f>
        <v>0</v>
      </c>
      <c r="BH50" s="113" t="n">
        <f aca="false">BC50+BA50+BB50</f>
        <v>0</v>
      </c>
      <c r="BI50" s="114" t="n">
        <f aca="false">BD50+BA50+BB50+BG50</f>
        <v>0</v>
      </c>
      <c r="BJ50" s="115" t="n">
        <f aca="false">BH50-AY50</f>
        <v>0</v>
      </c>
      <c r="BK50" s="115" t="n">
        <f aca="false">-AX50</f>
        <v>-0</v>
      </c>
      <c r="BL50" s="115" t="n">
        <f aca="false">BI50</f>
        <v>0</v>
      </c>
      <c r="BM50" s="116" t="n">
        <f aca="false">'Исходные данные'!$G$59*AZ50</f>
        <v>0</v>
      </c>
      <c r="BN50" s="117" t="n">
        <v>0</v>
      </c>
      <c r="BO50" s="111" t="n">
        <f aca="false">BN50*D50</f>
        <v>0</v>
      </c>
      <c r="BP50" s="118" t="n">
        <f aca="false">BM50/('Исходные данные'!$G$63-'Исходные данные'!$G$61)</f>
        <v>0</v>
      </c>
      <c r="BQ50" s="119" t="n">
        <v>0</v>
      </c>
      <c r="BR50" s="117" t="n">
        <v>0</v>
      </c>
      <c r="BS50" s="120" t="n">
        <f aca="false">BR50*D50</f>
        <v>0</v>
      </c>
      <c r="BT50" s="120" t="n">
        <f aca="false">BQ50-BS50</f>
        <v>0</v>
      </c>
    </row>
    <row r="51" customFormat="false" ht="11.25" hidden="false" customHeight="false" outlineLevel="0" collapsed="false">
      <c r="A51" s="72"/>
      <c r="B51" s="73" t="n">
        <v>0</v>
      </c>
      <c r="C51" s="74" t="n">
        <v>0</v>
      </c>
      <c r="D51" s="75" t="n">
        <f aca="false">C51*B51</f>
        <v>0</v>
      </c>
      <c r="E51" s="76" t="n">
        <v>0</v>
      </c>
      <c r="F51" s="76" t="n">
        <v>0</v>
      </c>
      <c r="G51" s="76" t="n">
        <v>0</v>
      </c>
      <c r="H51" s="73" t="n">
        <v>0</v>
      </c>
      <c r="I51" s="73" t="n">
        <v>0</v>
      </c>
      <c r="J51" s="73" t="n">
        <v>0</v>
      </c>
      <c r="K51" s="73" t="n">
        <v>0</v>
      </c>
      <c r="L51" s="77" t="n">
        <v>0.48</v>
      </c>
      <c r="M51" s="78" t="n">
        <v>0.23</v>
      </c>
      <c r="N51" s="77" t="n">
        <v>0.11</v>
      </c>
      <c r="O51" s="77" t="n">
        <v>0.07</v>
      </c>
      <c r="P51" s="79" t="n">
        <f aca="false">(E51-'Исходные данные'!$G$30)*(H51*L51+I51*M51+J51*N51+K51*O51)</f>
        <v>0</v>
      </c>
      <c r="Q51" s="74" t="n">
        <v>0</v>
      </c>
      <c r="R51" s="73" t="n">
        <v>0</v>
      </c>
      <c r="S51" s="74" t="n">
        <v>0</v>
      </c>
      <c r="T51" s="73" t="n">
        <v>0</v>
      </c>
      <c r="U51" s="74" t="n">
        <v>0</v>
      </c>
      <c r="V51" s="73" t="n">
        <v>0</v>
      </c>
      <c r="W51" s="74" t="n">
        <v>0</v>
      </c>
      <c r="X51" s="73" t="n">
        <v>0</v>
      </c>
      <c r="Y51" s="80" t="n">
        <v>0</v>
      </c>
      <c r="Z51" s="79" t="n">
        <f aca="false">(E51-'Исходные данные'!$G$30)*((Q51+R51+S51+U51)*1.1+(T51+W51)*1.05+(X51+V51))*Y51</f>
        <v>0</v>
      </c>
      <c r="AA51" s="74" t="n">
        <v>0</v>
      </c>
      <c r="AB51" s="73" t="n">
        <v>0</v>
      </c>
      <c r="AC51" s="74" t="n">
        <v>0</v>
      </c>
      <c r="AD51" s="73" t="n">
        <v>0</v>
      </c>
      <c r="AE51" s="73" t="n">
        <v>0</v>
      </c>
      <c r="AF51" s="73" t="n">
        <v>0</v>
      </c>
      <c r="AG51" s="74" t="n">
        <v>0</v>
      </c>
      <c r="AH51" s="73" t="n">
        <v>0</v>
      </c>
      <c r="AI51" s="74" t="n">
        <f aca="false">AA51-Q51</f>
        <v>0</v>
      </c>
      <c r="AJ51" s="73" t="n">
        <f aca="false">AB51-R51</f>
        <v>0</v>
      </c>
      <c r="AK51" s="74" t="n">
        <f aca="false">AC51-S51</f>
        <v>0</v>
      </c>
      <c r="AL51" s="73" t="n">
        <f aca="false">AD51-T51</f>
        <v>0</v>
      </c>
      <c r="AM51" s="74" t="n">
        <f aca="false">AE51-U51</f>
        <v>0</v>
      </c>
      <c r="AN51" s="73" t="n">
        <f aca="false">AF51-V51</f>
        <v>0</v>
      </c>
      <c r="AO51" s="74" t="n">
        <f aca="false">AG51-W51</f>
        <v>0</v>
      </c>
      <c r="AP51" s="73" t="n">
        <f aca="false">AH51-X51</f>
        <v>0</v>
      </c>
      <c r="AQ51" s="81" t="n">
        <v>0</v>
      </c>
      <c r="AR51" s="82" t="n">
        <f aca="false">(E51-'Исходные данные'!$G$30)*((AI51+AJ51+AK51+AM51)*1.1+(AL51+AO51)*1.05+(AP51+AN51))*AQ51</f>
        <v>0</v>
      </c>
      <c r="AS51" s="73" t="n">
        <v>0</v>
      </c>
      <c r="AT51" s="81" t="n">
        <v>0</v>
      </c>
      <c r="AU51" s="81" t="n">
        <v>1</v>
      </c>
      <c r="AV51" s="82" t="n">
        <f aca="false">(E51-'Исходные данные'!$G$30)*(AS51*AT51)*AU51</f>
        <v>0</v>
      </c>
      <c r="AW51" s="76" t="n">
        <v>0</v>
      </c>
      <c r="AX51" s="83" t="n">
        <f aca="false">AY51*(F51-'Исходные данные'!$G$30)/(E51-'Исходные данные'!$G$30)</f>
        <v>0</v>
      </c>
      <c r="AY51" s="84" t="n">
        <f aca="false">P51+Z51+AR51+AV51+AW51</f>
        <v>0</v>
      </c>
      <c r="AZ51" s="85" t="n">
        <v>0</v>
      </c>
      <c r="BA51" s="86" t="n">
        <f aca="false">B51*'Исходные данные'!$G$54</f>
        <v>0</v>
      </c>
      <c r="BB51" s="85" t="n">
        <v>0</v>
      </c>
      <c r="BC51" s="87" t="n">
        <f aca="false">AZ51*'Исходные данные'!$G$48</f>
        <v>0</v>
      </c>
      <c r="BD51" s="87" t="n">
        <f aca="false">AZ51*'Исходные данные'!$G$49</f>
        <v>0</v>
      </c>
      <c r="BE51" s="85" t="n">
        <v>0</v>
      </c>
      <c r="BF51" s="73" t="n">
        <v>0</v>
      </c>
      <c r="BG51" s="87" t="n">
        <f aca="false">BE51*BF51</f>
        <v>0</v>
      </c>
      <c r="BH51" s="88" t="n">
        <f aca="false">BC51+BA51+BB51</f>
        <v>0</v>
      </c>
      <c r="BI51" s="89" t="n">
        <f aca="false">BD51+BA51+BB51+BG51</f>
        <v>0</v>
      </c>
      <c r="BJ51" s="90" t="n">
        <f aca="false">BH51-AY51</f>
        <v>0</v>
      </c>
      <c r="BK51" s="90" t="n">
        <f aca="false">-AX51</f>
        <v>-0</v>
      </c>
      <c r="BL51" s="90" t="n">
        <f aca="false">BI51</f>
        <v>0</v>
      </c>
      <c r="BM51" s="91" t="n">
        <f aca="false">'Исходные данные'!$G$59*AZ51</f>
        <v>0</v>
      </c>
      <c r="BN51" s="92" t="n">
        <v>0</v>
      </c>
      <c r="BO51" s="93" t="n">
        <f aca="false">BN51*D51</f>
        <v>0</v>
      </c>
      <c r="BP51" s="94" t="n">
        <f aca="false">BM51/('Исходные данные'!$G$63-'Исходные данные'!$G$61)</f>
        <v>0</v>
      </c>
      <c r="BQ51" s="95" t="n">
        <v>0</v>
      </c>
      <c r="BR51" s="92" t="n">
        <v>0</v>
      </c>
      <c r="BS51" s="96" t="n">
        <f aca="false">BR51*D51</f>
        <v>0</v>
      </c>
      <c r="BT51" s="96" t="n">
        <f aca="false">BQ51-BS51</f>
        <v>0</v>
      </c>
    </row>
    <row r="52" customFormat="false" ht="11.25" hidden="false" customHeight="false" outlineLevel="0" collapsed="false">
      <c r="A52" s="97"/>
      <c r="B52" s="98" t="n">
        <v>0</v>
      </c>
      <c r="C52" s="99" t="n">
        <v>0</v>
      </c>
      <c r="D52" s="100" t="n">
        <f aca="false">C52*B52</f>
        <v>0</v>
      </c>
      <c r="E52" s="101" t="n">
        <v>0</v>
      </c>
      <c r="F52" s="101" t="n">
        <v>0</v>
      </c>
      <c r="G52" s="101" t="n">
        <v>0</v>
      </c>
      <c r="H52" s="98" t="n">
        <v>0</v>
      </c>
      <c r="I52" s="98" t="n">
        <v>0</v>
      </c>
      <c r="J52" s="98" t="n">
        <v>0</v>
      </c>
      <c r="K52" s="98" t="n">
        <v>0</v>
      </c>
      <c r="L52" s="102" t="n">
        <v>0.48</v>
      </c>
      <c r="M52" s="103" t="n">
        <v>0.23</v>
      </c>
      <c r="N52" s="102" t="n">
        <v>0.11</v>
      </c>
      <c r="O52" s="102" t="n">
        <v>0.07</v>
      </c>
      <c r="P52" s="104" t="n">
        <f aca="false">(E52-'Исходные данные'!$G$30)*(H52*L52+I52*M52+J52*N52+K52*O52)</f>
        <v>0</v>
      </c>
      <c r="Q52" s="99" t="n">
        <v>0</v>
      </c>
      <c r="R52" s="98" t="n">
        <v>0</v>
      </c>
      <c r="S52" s="99" t="n">
        <v>0</v>
      </c>
      <c r="T52" s="98" t="n">
        <v>0</v>
      </c>
      <c r="U52" s="99" t="n">
        <v>0</v>
      </c>
      <c r="V52" s="98" t="n">
        <v>0</v>
      </c>
      <c r="W52" s="99" t="n">
        <v>0</v>
      </c>
      <c r="X52" s="98" t="n">
        <v>0</v>
      </c>
      <c r="Y52" s="105" t="n">
        <v>0</v>
      </c>
      <c r="Z52" s="104" t="n">
        <f aca="false">(E52-'Исходные данные'!$G$30)*((Q52+R52+S52+U52)*1.1+(T52+W52)*1.05+(X52+V52))*Y52</f>
        <v>0</v>
      </c>
      <c r="AA52" s="99" t="n">
        <v>0</v>
      </c>
      <c r="AB52" s="98" t="n">
        <v>0</v>
      </c>
      <c r="AC52" s="99" t="n">
        <v>0</v>
      </c>
      <c r="AD52" s="98" t="n">
        <v>0</v>
      </c>
      <c r="AE52" s="98" t="n">
        <v>0</v>
      </c>
      <c r="AF52" s="98" t="n">
        <v>0</v>
      </c>
      <c r="AG52" s="99" t="n">
        <v>0</v>
      </c>
      <c r="AH52" s="98" t="n">
        <v>0</v>
      </c>
      <c r="AI52" s="99" t="n">
        <f aca="false">AA52-Q52</f>
        <v>0</v>
      </c>
      <c r="AJ52" s="98" t="n">
        <f aca="false">AB52-R52</f>
        <v>0</v>
      </c>
      <c r="AK52" s="99" t="n">
        <f aca="false">AC52-S52</f>
        <v>0</v>
      </c>
      <c r="AL52" s="98" t="n">
        <f aca="false">AD52-T52</f>
        <v>0</v>
      </c>
      <c r="AM52" s="99" t="n">
        <f aca="false">AE52-U52</f>
        <v>0</v>
      </c>
      <c r="AN52" s="98" t="n">
        <f aca="false">AF52-V52</f>
        <v>0</v>
      </c>
      <c r="AO52" s="99" t="n">
        <f aca="false">AG52-W52</f>
        <v>0</v>
      </c>
      <c r="AP52" s="98" t="n">
        <f aca="false">AH52-X52</f>
        <v>0</v>
      </c>
      <c r="AQ52" s="106" t="n">
        <v>0</v>
      </c>
      <c r="AR52" s="107" t="n">
        <f aca="false">(E52-'Исходные данные'!$G$30)*((AI52+AJ52+AK52+AM52)*1.1+(AL52+AO52)*1.05+(AP52+AN52))*AQ52</f>
        <v>0</v>
      </c>
      <c r="AS52" s="98" t="n">
        <v>0</v>
      </c>
      <c r="AT52" s="106" t="n">
        <v>0</v>
      </c>
      <c r="AU52" s="106" t="n">
        <v>1</v>
      </c>
      <c r="AV52" s="107" t="n">
        <f aca="false">(E52-'Исходные данные'!$G$30)*(AS52*AT52)*AU52</f>
        <v>0</v>
      </c>
      <c r="AW52" s="101" t="n">
        <v>0</v>
      </c>
      <c r="AX52" s="108" t="n">
        <f aca="false">AY52*(F52-'Исходные данные'!$G$30)/(E52-'Исходные данные'!$G$30)</f>
        <v>0</v>
      </c>
      <c r="AY52" s="109" t="n">
        <f aca="false">P52+Z52+AR52+AV52+AW52</f>
        <v>0</v>
      </c>
      <c r="AZ52" s="110" t="n">
        <v>0</v>
      </c>
      <c r="BA52" s="111" t="n">
        <f aca="false">B52*'Исходные данные'!$G$54</f>
        <v>0</v>
      </c>
      <c r="BB52" s="110" t="n">
        <v>0</v>
      </c>
      <c r="BC52" s="112" t="n">
        <f aca="false">AZ52*'Исходные данные'!$G$48</f>
        <v>0</v>
      </c>
      <c r="BD52" s="112" t="n">
        <f aca="false">AZ52*'Исходные данные'!$G$49</f>
        <v>0</v>
      </c>
      <c r="BE52" s="110" t="n">
        <v>0</v>
      </c>
      <c r="BF52" s="98" t="n">
        <v>0</v>
      </c>
      <c r="BG52" s="112" t="n">
        <f aca="false">BE52*BF52</f>
        <v>0</v>
      </c>
      <c r="BH52" s="113" t="n">
        <f aca="false">BC52+BA52+BB52</f>
        <v>0</v>
      </c>
      <c r="BI52" s="114" t="n">
        <f aca="false">BD52+BA52+BB52+BG52</f>
        <v>0</v>
      </c>
      <c r="BJ52" s="115" t="n">
        <f aca="false">BH52-AY52</f>
        <v>0</v>
      </c>
      <c r="BK52" s="115" t="n">
        <f aca="false">-AX52</f>
        <v>-0</v>
      </c>
      <c r="BL52" s="115" t="n">
        <f aca="false">BI52</f>
        <v>0</v>
      </c>
      <c r="BM52" s="116" t="n">
        <f aca="false">'Исходные данные'!$G$59*AZ52</f>
        <v>0</v>
      </c>
      <c r="BN52" s="117" t="n">
        <v>0</v>
      </c>
      <c r="BO52" s="111" t="n">
        <f aca="false">BN52*D52</f>
        <v>0</v>
      </c>
      <c r="BP52" s="118" t="n">
        <f aca="false">BM52/('Исходные данные'!$G$63-'Исходные данные'!$G$61)</f>
        <v>0</v>
      </c>
      <c r="BQ52" s="119" t="n">
        <v>0</v>
      </c>
      <c r="BR52" s="117" t="n">
        <v>0</v>
      </c>
      <c r="BS52" s="120" t="n">
        <f aca="false">BR52*D52</f>
        <v>0</v>
      </c>
      <c r="BT52" s="120" t="n">
        <f aca="false">BQ52-BS52</f>
        <v>0</v>
      </c>
    </row>
    <row r="53" customFormat="false" ht="11.25" hidden="false" customHeight="false" outlineLevel="0" collapsed="false">
      <c r="A53" s="72"/>
      <c r="B53" s="73" t="n">
        <v>0</v>
      </c>
      <c r="C53" s="74" t="n">
        <v>0</v>
      </c>
      <c r="D53" s="75" t="n">
        <f aca="false">C53*B53</f>
        <v>0</v>
      </c>
      <c r="E53" s="76" t="n">
        <v>0</v>
      </c>
      <c r="F53" s="76" t="n">
        <v>0</v>
      </c>
      <c r="G53" s="76" t="n">
        <v>0</v>
      </c>
      <c r="H53" s="73" t="n">
        <v>0</v>
      </c>
      <c r="I53" s="73" t="n">
        <v>0</v>
      </c>
      <c r="J53" s="73" t="n">
        <v>0</v>
      </c>
      <c r="K53" s="73" t="n">
        <v>0</v>
      </c>
      <c r="L53" s="77" t="n">
        <v>0.48</v>
      </c>
      <c r="M53" s="78" t="n">
        <v>0.23</v>
      </c>
      <c r="N53" s="77" t="n">
        <v>0.11</v>
      </c>
      <c r="O53" s="77" t="n">
        <v>0.07</v>
      </c>
      <c r="P53" s="79" t="n">
        <f aca="false">(E53-'Исходные данные'!$G$30)*(H53*L53+I53*M53+J53*N53+K53*O53)</f>
        <v>0</v>
      </c>
      <c r="Q53" s="74" t="n">
        <v>0</v>
      </c>
      <c r="R53" s="73" t="n">
        <v>0</v>
      </c>
      <c r="S53" s="74" t="n">
        <v>0</v>
      </c>
      <c r="T53" s="73" t="n">
        <v>0</v>
      </c>
      <c r="U53" s="74" t="n">
        <v>0</v>
      </c>
      <c r="V53" s="73" t="n">
        <v>0</v>
      </c>
      <c r="W53" s="74" t="n">
        <v>0</v>
      </c>
      <c r="X53" s="73" t="n">
        <v>0</v>
      </c>
      <c r="Y53" s="80" t="n">
        <v>0</v>
      </c>
      <c r="Z53" s="79" t="n">
        <f aca="false">(E53-'Исходные данные'!$G$30)*((Q53+R53+S53+U53)*1.1+(T53+W53)*1.05+(X53+V53))*Y53</f>
        <v>0</v>
      </c>
      <c r="AA53" s="74" t="n">
        <v>0</v>
      </c>
      <c r="AB53" s="73" t="n">
        <v>0</v>
      </c>
      <c r="AC53" s="74" t="n">
        <v>0</v>
      </c>
      <c r="AD53" s="73" t="n">
        <v>0</v>
      </c>
      <c r="AE53" s="73" t="n">
        <v>0</v>
      </c>
      <c r="AF53" s="73" t="n">
        <v>0</v>
      </c>
      <c r="AG53" s="74" t="n">
        <v>0</v>
      </c>
      <c r="AH53" s="73" t="n">
        <v>0</v>
      </c>
      <c r="AI53" s="74" t="n">
        <f aca="false">AA53-Q53</f>
        <v>0</v>
      </c>
      <c r="AJ53" s="73" t="n">
        <f aca="false">AB53-R53</f>
        <v>0</v>
      </c>
      <c r="AK53" s="74" t="n">
        <f aca="false">AC53-S53</f>
        <v>0</v>
      </c>
      <c r="AL53" s="73" t="n">
        <f aca="false">AD53-T53</f>
        <v>0</v>
      </c>
      <c r="AM53" s="74" t="n">
        <f aca="false">AE53-U53</f>
        <v>0</v>
      </c>
      <c r="AN53" s="73" t="n">
        <f aca="false">AF53-V53</f>
        <v>0</v>
      </c>
      <c r="AO53" s="74" t="n">
        <f aca="false">AG53-W53</f>
        <v>0</v>
      </c>
      <c r="AP53" s="73" t="n">
        <f aca="false">AH53-X53</f>
        <v>0</v>
      </c>
      <c r="AQ53" s="81" t="n">
        <v>0</v>
      </c>
      <c r="AR53" s="82" t="n">
        <f aca="false">(E53-'Исходные данные'!$G$30)*((AI53+AJ53+AK53+AM53)*1.1+(AL53+AO53)*1.05+(AP53+AN53))*AQ53</f>
        <v>0</v>
      </c>
      <c r="AS53" s="73" t="n">
        <v>0</v>
      </c>
      <c r="AT53" s="81" t="n">
        <v>0</v>
      </c>
      <c r="AU53" s="81" t="n">
        <v>1</v>
      </c>
      <c r="AV53" s="82" t="n">
        <f aca="false">(E53-'Исходные данные'!$G$30)*(AS53*AT53)*AU53</f>
        <v>0</v>
      </c>
      <c r="AW53" s="76" t="n">
        <v>0</v>
      </c>
      <c r="AX53" s="83" t="n">
        <f aca="false">AY53*(F53-'Исходные данные'!$G$30)/(E53-'Исходные данные'!$G$30)</f>
        <v>0</v>
      </c>
      <c r="AY53" s="84" t="n">
        <f aca="false">P53+Z53+AR53+AV53+AW53</f>
        <v>0</v>
      </c>
      <c r="AZ53" s="85" t="n">
        <v>0</v>
      </c>
      <c r="BA53" s="86" t="n">
        <f aca="false">B53*'Исходные данные'!$G$54</f>
        <v>0</v>
      </c>
      <c r="BB53" s="85" t="n">
        <v>0</v>
      </c>
      <c r="BC53" s="87" t="n">
        <f aca="false">AZ53*'Исходные данные'!$G$48</f>
        <v>0</v>
      </c>
      <c r="BD53" s="87" t="n">
        <f aca="false">AZ53*'Исходные данные'!$G$49</f>
        <v>0</v>
      </c>
      <c r="BE53" s="85" t="n">
        <v>0</v>
      </c>
      <c r="BF53" s="73" t="n">
        <v>0</v>
      </c>
      <c r="BG53" s="87" t="n">
        <f aca="false">BE53*BF53</f>
        <v>0</v>
      </c>
      <c r="BH53" s="88" t="n">
        <f aca="false">BC53+BA53+BB53</f>
        <v>0</v>
      </c>
      <c r="BI53" s="89" t="n">
        <f aca="false">BD53+BA53+BB53+BG53</f>
        <v>0</v>
      </c>
      <c r="BJ53" s="90" t="n">
        <f aca="false">BH53-AY53</f>
        <v>0</v>
      </c>
      <c r="BK53" s="90" t="n">
        <f aca="false">-AX53</f>
        <v>-0</v>
      </c>
      <c r="BL53" s="90" t="n">
        <f aca="false">BI53</f>
        <v>0</v>
      </c>
      <c r="BM53" s="91" t="n">
        <f aca="false">'Исходные данные'!$G$59*AZ53</f>
        <v>0</v>
      </c>
      <c r="BN53" s="92" t="n">
        <v>0</v>
      </c>
      <c r="BO53" s="93" t="n">
        <f aca="false">BN53*D53</f>
        <v>0</v>
      </c>
      <c r="BP53" s="94" t="n">
        <f aca="false">BM53/('Исходные данные'!$G$63-'Исходные данные'!$G$61)</f>
        <v>0</v>
      </c>
      <c r="BQ53" s="95" t="n">
        <v>0</v>
      </c>
      <c r="BR53" s="92" t="n">
        <v>0</v>
      </c>
      <c r="BS53" s="96" t="n">
        <f aca="false">BR53*D53</f>
        <v>0</v>
      </c>
      <c r="BT53" s="96" t="n">
        <f aca="false">BQ53-BS53</f>
        <v>0</v>
      </c>
    </row>
    <row r="54" customFormat="false" ht="11.25" hidden="false" customHeight="false" outlineLevel="0" collapsed="false">
      <c r="A54" s="97"/>
      <c r="B54" s="98" t="n">
        <v>0</v>
      </c>
      <c r="C54" s="99" t="n">
        <v>0</v>
      </c>
      <c r="D54" s="100" t="n">
        <f aca="false">C54*B54</f>
        <v>0</v>
      </c>
      <c r="E54" s="101" t="n">
        <v>0</v>
      </c>
      <c r="F54" s="101" t="n">
        <v>0</v>
      </c>
      <c r="G54" s="101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102" t="n">
        <v>0.48</v>
      </c>
      <c r="M54" s="103" t="n">
        <v>0.23</v>
      </c>
      <c r="N54" s="102" t="n">
        <v>0.11</v>
      </c>
      <c r="O54" s="102" t="n">
        <v>0.07</v>
      </c>
      <c r="P54" s="104" t="n">
        <f aca="false">(E54-'Исходные данные'!$G$30)*(H54*L54+I54*M54+J54*N54+K54*O54)</f>
        <v>0</v>
      </c>
      <c r="Q54" s="99" t="n">
        <v>0</v>
      </c>
      <c r="R54" s="98" t="n">
        <v>0</v>
      </c>
      <c r="S54" s="99" t="n">
        <v>0</v>
      </c>
      <c r="T54" s="98" t="n">
        <v>0</v>
      </c>
      <c r="U54" s="99" t="n">
        <v>0</v>
      </c>
      <c r="V54" s="98" t="n">
        <v>0</v>
      </c>
      <c r="W54" s="99" t="n">
        <v>0</v>
      </c>
      <c r="X54" s="98" t="n">
        <v>0</v>
      </c>
      <c r="Y54" s="105" t="n">
        <v>0</v>
      </c>
      <c r="Z54" s="104" t="n">
        <f aca="false">(E54-'Исходные данные'!$G$30)*((Q54+R54+S54+U54)*1.1+(T54+W54)*1.05+(X54+V54))*Y54</f>
        <v>0</v>
      </c>
      <c r="AA54" s="99" t="n">
        <v>0</v>
      </c>
      <c r="AB54" s="98" t="n">
        <v>0</v>
      </c>
      <c r="AC54" s="99" t="n">
        <v>0</v>
      </c>
      <c r="AD54" s="98" t="n">
        <v>0</v>
      </c>
      <c r="AE54" s="98" t="n">
        <v>0</v>
      </c>
      <c r="AF54" s="98" t="n">
        <v>0</v>
      </c>
      <c r="AG54" s="99" t="n">
        <v>0</v>
      </c>
      <c r="AH54" s="98" t="n">
        <v>0</v>
      </c>
      <c r="AI54" s="99" t="n">
        <f aca="false">AA54-Q54</f>
        <v>0</v>
      </c>
      <c r="AJ54" s="98" t="n">
        <f aca="false">AB54-R54</f>
        <v>0</v>
      </c>
      <c r="AK54" s="99" t="n">
        <f aca="false">AC54-S54</f>
        <v>0</v>
      </c>
      <c r="AL54" s="98" t="n">
        <f aca="false">AD54-T54</f>
        <v>0</v>
      </c>
      <c r="AM54" s="99" t="n">
        <f aca="false">AE54-U54</f>
        <v>0</v>
      </c>
      <c r="AN54" s="98" t="n">
        <f aca="false">AF54-V54</f>
        <v>0</v>
      </c>
      <c r="AO54" s="99" t="n">
        <f aca="false">AG54-W54</f>
        <v>0</v>
      </c>
      <c r="AP54" s="98" t="n">
        <f aca="false">AH54-X54</f>
        <v>0</v>
      </c>
      <c r="AQ54" s="106" t="n">
        <v>0</v>
      </c>
      <c r="AR54" s="107" t="n">
        <f aca="false">(E54-'Исходные данные'!$G$30)*((AI54+AJ54+AK54+AM54)*1.1+(AL54+AO54)*1.05+(AP54+AN54))*AQ54</f>
        <v>0</v>
      </c>
      <c r="AS54" s="98" t="n">
        <v>0</v>
      </c>
      <c r="AT54" s="106" t="n">
        <v>0</v>
      </c>
      <c r="AU54" s="106" t="n">
        <v>1</v>
      </c>
      <c r="AV54" s="107" t="n">
        <f aca="false">(E54-'Исходные данные'!$G$30)*(AS54*AT54)*AU54</f>
        <v>0</v>
      </c>
      <c r="AW54" s="101" t="n">
        <v>0</v>
      </c>
      <c r="AX54" s="108" t="n">
        <f aca="false">AY54*(F54-'Исходные данные'!$G$30)/(E54-'Исходные данные'!$G$30)</f>
        <v>0</v>
      </c>
      <c r="AY54" s="109" t="n">
        <f aca="false">P54+Z54+AR54+AV54+AW54</f>
        <v>0</v>
      </c>
      <c r="AZ54" s="110" t="n">
        <v>0</v>
      </c>
      <c r="BA54" s="111" t="n">
        <f aca="false">B54*'Исходные данные'!$G$54</f>
        <v>0</v>
      </c>
      <c r="BB54" s="110" t="n">
        <v>0</v>
      </c>
      <c r="BC54" s="112" t="n">
        <f aca="false">AZ54*'Исходные данные'!$G$48</f>
        <v>0</v>
      </c>
      <c r="BD54" s="112" t="n">
        <f aca="false">AZ54*'Исходные данные'!$G$49</f>
        <v>0</v>
      </c>
      <c r="BE54" s="110" t="n">
        <v>0</v>
      </c>
      <c r="BF54" s="98" t="n">
        <v>0</v>
      </c>
      <c r="BG54" s="112" t="n">
        <f aca="false">BE54*BF54</f>
        <v>0</v>
      </c>
      <c r="BH54" s="113" t="n">
        <f aca="false">BC54+BA54+BB54</f>
        <v>0</v>
      </c>
      <c r="BI54" s="114" t="n">
        <f aca="false">BD54+BA54+BB54+BG54</f>
        <v>0</v>
      </c>
      <c r="BJ54" s="115" t="n">
        <f aca="false">BH54-AY54</f>
        <v>0</v>
      </c>
      <c r="BK54" s="115" t="n">
        <f aca="false">-AX54</f>
        <v>-0</v>
      </c>
      <c r="BL54" s="115" t="n">
        <f aca="false">BI54</f>
        <v>0</v>
      </c>
      <c r="BM54" s="116" t="n">
        <f aca="false">'Исходные данные'!$G$59*AZ54</f>
        <v>0</v>
      </c>
      <c r="BN54" s="117" t="n">
        <v>0</v>
      </c>
      <c r="BO54" s="111" t="n">
        <f aca="false">BN54*D54</f>
        <v>0</v>
      </c>
      <c r="BP54" s="118" t="n">
        <f aca="false">BM54/('Исходные данные'!$G$63-'Исходные данные'!$G$61)</f>
        <v>0</v>
      </c>
      <c r="BQ54" s="119" t="n">
        <v>0</v>
      </c>
      <c r="BR54" s="117" t="n">
        <v>0</v>
      </c>
      <c r="BS54" s="120" t="n">
        <f aca="false">BR54*D54</f>
        <v>0</v>
      </c>
      <c r="BT54" s="120" t="n">
        <f aca="false">BQ54-BS54</f>
        <v>0</v>
      </c>
    </row>
    <row r="55" customFormat="false" ht="11.25" hidden="false" customHeight="false" outlineLevel="0" collapsed="false">
      <c r="A55" s="72"/>
      <c r="B55" s="73" t="n">
        <v>0</v>
      </c>
      <c r="C55" s="74" t="n">
        <v>0</v>
      </c>
      <c r="D55" s="75" t="n">
        <f aca="false">C55*B55</f>
        <v>0</v>
      </c>
      <c r="E55" s="76" t="n">
        <v>0</v>
      </c>
      <c r="F55" s="76" t="n">
        <v>0</v>
      </c>
      <c r="G55" s="76" t="n">
        <v>0</v>
      </c>
      <c r="H55" s="73" t="n">
        <v>0</v>
      </c>
      <c r="I55" s="73" t="n">
        <v>0</v>
      </c>
      <c r="J55" s="73" t="n">
        <v>0</v>
      </c>
      <c r="K55" s="73" t="n">
        <v>0</v>
      </c>
      <c r="L55" s="77" t="n">
        <v>0.48</v>
      </c>
      <c r="M55" s="78" t="n">
        <v>0.23</v>
      </c>
      <c r="N55" s="77" t="n">
        <v>0.11</v>
      </c>
      <c r="O55" s="77" t="n">
        <v>0.07</v>
      </c>
      <c r="P55" s="79" t="n">
        <f aca="false">(E55-'Исходные данные'!$G$30)*(H55*L55+I55*M55+J55*N55+K55*O55)</f>
        <v>0</v>
      </c>
      <c r="Q55" s="74" t="n">
        <v>0</v>
      </c>
      <c r="R55" s="73" t="n">
        <v>0</v>
      </c>
      <c r="S55" s="74" t="n">
        <v>0</v>
      </c>
      <c r="T55" s="73" t="n">
        <v>0</v>
      </c>
      <c r="U55" s="74" t="n">
        <v>0</v>
      </c>
      <c r="V55" s="73" t="n">
        <v>0</v>
      </c>
      <c r="W55" s="74" t="n">
        <v>0</v>
      </c>
      <c r="X55" s="73" t="n">
        <v>0</v>
      </c>
      <c r="Y55" s="80" t="n">
        <v>0</v>
      </c>
      <c r="Z55" s="79" t="n">
        <f aca="false">(E55-'Исходные данные'!$G$30)*((Q55+R55+S55+U55)*1.1+(T55+W55)*1.05+(X55+V55))*Y55</f>
        <v>0</v>
      </c>
      <c r="AA55" s="74" t="n">
        <v>0</v>
      </c>
      <c r="AB55" s="73" t="n">
        <v>0</v>
      </c>
      <c r="AC55" s="74" t="n">
        <v>0</v>
      </c>
      <c r="AD55" s="73" t="n">
        <v>0</v>
      </c>
      <c r="AE55" s="73" t="n">
        <v>0</v>
      </c>
      <c r="AF55" s="73" t="n">
        <v>0</v>
      </c>
      <c r="AG55" s="74" t="n">
        <v>0</v>
      </c>
      <c r="AH55" s="73" t="n">
        <v>0</v>
      </c>
      <c r="AI55" s="74" t="n">
        <f aca="false">AA55-Q55</f>
        <v>0</v>
      </c>
      <c r="AJ55" s="73" t="n">
        <f aca="false">AB55-R55</f>
        <v>0</v>
      </c>
      <c r="AK55" s="74" t="n">
        <f aca="false">AC55-S55</f>
        <v>0</v>
      </c>
      <c r="AL55" s="73" t="n">
        <f aca="false">AD55-T55</f>
        <v>0</v>
      </c>
      <c r="AM55" s="74" t="n">
        <f aca="false">AE55-U55</f>
        <v>0</v>
      </c>
      <c r="AN55" s="73" t="n">
        <f aca="false">AF55-V55</f>
        <v>0</v>
      </c>
      <c r="AO55" s="74" t="n">
        <f aca="false">AG55-W55</f>
        <v>0</v>
      </c>
      <c r="AP55" s="73" t="n">
        <f aca="false">AH55-X55</f>
        <v>0</v>
      </c>
      <c r="AQ55" s="81" t="n">
        <v>0</v>
      </c>
      <c r="AR55" s="82" t="n">
        <f aca="false">(E55-'Исходные данные'!$G$30)*((AI55+AJ55+AK55+AM55)*1.1+(AL55+AO55)*1.05+(AP55+AN55))*AQ55</f>
        <v>0</v>
      </c>
      <c r="AS55" s="73" t="n">
        <v>0</v>
      </c>
      <c r="AT55" s="81" t="n">
        <v>0</v>
      </c>
      <c r="AU55" s="81" t="n">
        <v>1</v>
      </c>
      <c r="AV55" s="82" t="n">
        <f aca="false">(E55-'Исходные данные'!$G$30)*(AS55*AT55)*AU55</f>
        <v>0</v>
      </c>
      <c r="AW55" s="76" t="n">
        <v>0</v>
      </c>
      <c r="AX55" s="83" t="n">
        <f aca="false">AY55*(F55-'Исходные данные'!$G$30)/(E55-'Исходные данные'!$G$30)</f>
        <v>0</v>
      </c>
      <c r="AY55" s="84" t="n">
        <f aca="false">P55+Z55+AR55+AV55+AW55</f>
        <v>0</v>
      </c>
      <c r="AZ55" s="85" t="n">
        <v>0</v>
      </c>
      <c r="BA55" s="86" t="n">
        <f aca="false">B55*'Исходные данные'!$G$54</f>
        <v>0</v>
      </c>
      <c r="BB55" s="85" t="n">
        <v>0</v>
      </c>
      <c r="BC55" s="87" t="n">
        <f aca="false">AZ55*'Исходные данные'!$G$48</f>
        <v>0</v>
      </c>
      <c r="BD55" s="87" t="n">
        <f aca="false">AZ55*'Исходные данные'!$G$49</f>
        <v>0</v>
      </c>
      <c r="BE55" s="85" t="n">
        <v>0</v>
      </c>
      <c r="BF55" s="73" t="n">
        <v>0</v>
      </c>
      <c r="BG55" s="87" t="n">
        <f aca="false">BE55*BF55</f>
        <v>0</v>
      </c>
      <c r="BH55" s="88" t="n">
        <f aca="false">BC55+BA55+BB55</f>
        <v>0</v>
      </c>
      <c r="BI55" s="89" t="n">
        <f aca="false">BD55+BA55+BB55+BG55</f>
        <v>0</v>
      </c>
      <c r="BJ55" s="90" t="n">
        <f aca="false">BH55-AY55</f>
        <v>0</v>
      </c>
      <c r="BK55" s="90" t="n">
        <f aca="false">-AX55</f>
        <v>-0</v>
      </c>
      <c r="BL55" s="90" t="n">
        <f aca="false">BI55</f>
        <v>0</v>
      </c>
      <c r="BM55" s="91" t="n">
        <f aca="false">'Исходные данные'!$G$59*AZ55</f>
        <v>0</v>
      </c>
      <c r="BN55" s="92" t="n">
        <v>0</v>
      </c>
      <c r="BO55" s="93" t="n">
        <f aca="false">BN55*D55</f>
        <v>0</v>
      </c>
      <c r="BP55" s="94" t="n">
        <f aca="false">BM55/('Исходные данные'!$G$63-'Исходные данные'!$G$61)</f>
        <v>0</v>
      </c>
      <c r="BQ55" s="95" t="n">
        <v>0</v>
      </c>
      <c r="BR55" s="92" t="n">
        <v>0</v>
      </c>
      <c r="BS55" s="96" t="n">
        <f aca="false">BR55*D55</f>
        <v>0</v>
      </c>
      <c r="BT55" s="96" t="n">
        <f aca="false">BQ55-BS55</f>
        <v>0</v>
      </c>
    </row>
    <row r="56" customFormat="false" ht="11.25" hidden="false" customHeight="false" outlineLevel="0" collapsed="false">
      <c r="A56" s="97"/>
      <c r="B56" s="98" t="n">
        <v>0</v>
      </c>
      <c r="C56" s="99" t="n">
        <v>0</v>
      </c>
      <c r="D56" s="100" t="n">
        <f aca="false">C56*B56</f>
        <v>0</v>
      </c>
      <c r="E56" s="101" t="n">
        <v>0</v>
      </c>
      <c r="F56" s="101" t="n">
        <v>0</v>
      </c>
      <c r="G56" s="101" t="n">
        <v>0</v>
      </c>
      <c r="H56" s="98" t="n">
        <v>0</v>
      </c>
      <c r="I56" s="98" t="n">
        <v>0</v>
      </c>
      <c r="J56" s="98" t="n">
        <v>0</v>
      </c>
      <c r="K56" s="98" t="n">
        <v>0</v>
      </c>
      <c r="L56" s="102" t="n">
        <v>0.48</v>
      </c>
      <c r="M56" s="103" t="n">
        <v>0.23</v>
      </c>
      <c r="N56" s="102" t="n">
        <v>0.11</v>
      </c>
      <c r="O56" s="102" t="n">
        <v>0.07</v>
      </c>
      <c r="P56" s="104" t="n">
        <f aca="false">(E56-'Исходные данные'!$G$30)*(H56*L56+I56*M56+J56*N56+K56*O56)</f>
        <v>0</v>
      </c>
      <c r="Q56" s="99" t="n">
        <v>0</v>
      </c>
      <c r="R56" s="98" t="n">
        <v>0</v>
      </c>
      <c r="S56" s="99" t="n">
        <v>0</v>
      </c>
      <c r="T56" s="98" t="n">
        <v>0</v>
      </c>
      <c r="U56" s="99" t="n">
        <v>0</v>
      </c>
      <c r="V56" s="98" t="n">
        <v>0</v>
      </c>
      <c r="W56" s="99" t="n">
        <v>0</v>
      </c>
      <c r="X56" s="98" t="n">
        <v>0</v>
      </c>
      <c r="Y56" s="105" t="n">
        <v>0</v>
      </c>
      <c r="Z56" s="104" t="n">
        <f aca="false">(E56-'Исходные данные'!$G$30)*((Q56+R56+S56+U56)*1.1+(T56+W56)*1.05+(X56+V56))*Y56</f>
        <v>0</v>
      </c>
      <c r="AA56" s="99" t="n">
        <v>0</v>
      </c>
      <c r="AB56" s="98" t="n">
        <v>0</v>
      </c>
      <c r="AC56" s="99" t="n">
        <v>0</v>
      </c>
      <c r="AD56" s="98" t="n">
        <v>0</v>
      </c>
      <c r="AE56" s="98" t="n">
        <v>0</v>
      </c>
      <c r="AF56" s="98" t="n">
        <v>0</v>
      </c>
      <c r="AG56" s="99" t="n">
        <v>0</v>
      </c>
      <c r="AH56" s="98" t="n">
        <v>0</v>
      </c>
      <c r="AI56" s="99" t="n">
        <f aca="false">AA56-Q56</f>
        <v>0</v>
      </c>
      <c r="AJ56" s="98" t="n">
        <f aca="false">AB56-R56</f>
        <v>0</v>
      </c>
      <c r="AK56" s="99" t="n">
        <f aca="false">AC56-S56</f>
        <v>0</v>
      </c>
      <c r="AL56" s="98" t="n">
        <f aca="false">AD56-T56</f>
        <v>0</v>
      </c>
      <c r="AM56" s="99" t="n">
        <f aca="false">AE56-U56</f>
        <v>0</v>
      </c>
      <c r="AN56" s="98" t="n">
        <f aca="false">AF56-V56</f>
        <v>0</v>
      </c>
      <c r="AO56" s="99" t="n">
        <f aca="false">AG56-W56</f>
        <v>0</v>
      </c>
      <c r="AP56" s="98" t="n">
        <f aca="false">AH56-X56</f>
        <v>0</v>
      </c>
      <c r="AQ56" s="106" t="n">
        <v>0</v>
      </c>
      <c r="AR56" s="107" t="n">
        <f aca="false">(E56-'Исходные данные'!$G$30)*((AI56+AJ56+AK56+AM56)*1.1+(AL56+AO56)*1.05+(AP56+AN56))*AQ56</f>
        <v>0</v>
      </c>
      <c r="AS56" s="98" t="n">
        <v>0</v>
      </c>
      <c r="AT56" s="106" t="n">
        <v>0</v>
      </c>
      <c r="AU56" s="106" t="n">
        <v>1</v>
      </c>
      <c r="AV56" s="107" t="n">
        <f aca="false">(E56-'Исходные данные'!$G$30)*(AS56*AT56)*AU56</f>
        <v>0</v>
      </c>
      <c r="AW56" s="101" t="n">
        <v>0</v>
      </c>
      <c r="AX56" s="108" t="n">
        <f aca="false">AY56*(F56-'Исходные данные'!$G$30)/(E56-'Исходные данные'!$G$30)</f>
        <v>0</v>
      </c>
      <c r="AY56" s="109" t="n">
        <f aca="false">P56+Z56+AR56+AV56+AW56</f>
        <v>0</v>
      </c>
      <c r="AZ56" s="110" t="n">
        <v>0</v>
      </c>
      <c r="BA56" s="111" t="n">
        <f aca="false">B56*'Исходные данные'!$G$54</f>
        <v>0</v>
      </c>
      <c r="BB56" s="110" t="n">
        <v>0</v>
      </c>
      <c r="BC56" s="112" t="n">
        <f aca="false">AZ56*'Исходные данные'!$G$48</f>
        <v>0</v>
      </c>
      <c r="BD56" s="112" t="n">
        <f aca="false">AZ56*'Исходные данные'!$G$49</f>
        <v>0</v>
      </c>
      <c r="BE56" s="110" t="n">
        <v>0</v>
      </c>
      <c r="BF56" s="98" t="n">
        <v>0</v>
      </c>
      <c r="BG56" s="112" t="n">
        <f aca="false">BE56*BF56</f>
        <v>0</v>
      </c>
      <c r="BH56" s="113" t="n">
        <f aca="false">BC56+BA56+BB56</f>
        <v>0</v>
      </c>
      <c r="BI56" s="114" t="n">
        <f aca="false">BD56+BA56+BB56+BG56</f>
        <v>0</v>
      </c>
      <c r="BJ56" s="115" t="n">
        <f aca="false">BH56-AY56</f>
        <v>0</v>
      </c>
      <c r="BK56" s="115" t="n">
        <f aca="false">-AX56</f>
        <v>-0</v>
      </c>
      <c r="BL56" s="115" t="n">
        <f aca="false">BI56</f>
        <v>0</v>
      </c>
      <c r="BM56" s="116" t="n">
        <f aca="false">'Исходные данные'!$G$59*AZ56</f>
        <v>0</v>
      </c>
      <c r="BN56" s="117" t="n">
        <v>0</v>
      </c>
      <c r="BO56" s="111" t="n">
        <f aca="false">BN56*D56</f>
        <v>0</v>
      </c>
      <c r="BP56" s="118" t="n">
        <f aca="false">BM56/('Исходные данные'!$G$63-'Исходные данные'!$G$61)</f>
        <v>0</v>
      </c>
      <c r="BQ56" s="119" t="n">
        <v>0</v>
      </c>
      <c r="BR56" s="117" t="n">
        <v>0</v>
      </c>
      <c r="BS56" s="120" t="n">
        <f aca="false">BR56*D56</f>
        <v>0</v>
      </c>
      <c r="BT56" s="120" t="n">
        <f aca="false">BQ56-BS56</f>
        <v>0</v>
      </c>
    </row>
    <row r="57" customFormat="false" ht="11.25" hidden="false" customHeight="false" outlineLevel="0" collapsed="false">
      <c r="A57" s="72"/>
      <c r="B57" s="73" t="n">
        <v>0</v>
      </c>
      <c r="C57" s="74" t="n">
        <v>0</v>
      </c>
      <c r="D57" s="75" t="n">
        <f aca="false">C57*B57</f>
        <v>0</v>
      </c>
      <c r="E57" s="76" t="n">
        <v>0</v>
      </c>
      <c r="F57" s="76" t="n">
        <v>0</v>
      </c>
      <c r="G57" s="76" t="n">
        <v>0</v>
      </c>
      <c r="H57" s="73" t="n">
        <v>0</v>
      </c>
      <c r="I57" s="73" t="n">
        <v>0</v>
      </c>
      <c r="J57" s="73" t="n">
        <v>0</v>
      </c>
      <c r="K57" s="73" t="n">
        <v>0</v>
      </c>
      <c r="L57" s="77" t="n">
        <v>0.48</v>
      </c>
      <c r="M57" s="78" t="n">
        <v>0.23</v>
      </c>
      <c r="N57" s="77" t="n">
        <v>0.11</v>
      </c>
      <c r="O57" s="77" t="n">
        <v>0.07</v>
      </c>
      <c r="P57" s="79" t="n">
        <f aca="false">(E57-'Исходные данные'!$G$30)*(H57*L57+I57*M57+J57*N57+K57*O57)</f>
        <v>0</v>
      </c>
      <c r="Q57" s="74" t="n">
        <v>0</v>
      </c>
      <c r="R57" s="73" t="n">
        <v>0</v>
      </c>
      <c r="S57" s="74" t="n">
        <v>0</v>
      </c>
      <c r="T57" s="73" t="n">
        <v>0</v>
      </c>
      <c r="U57" s="74" t="n">
        <v>0</v>
      </c>
      <c r="V57" s="73" t="n">
        <v>0</v>
      </c>
      <c r="W57" s="74" t="n">
        <v>0</v>
      </c>
      <c r="X57" s="73" t="n">
        <v>0</v>
      </c>
      <c r="Y57" s="80" t="n">
        <v>0</v>
      </c>
      <c r="Z57" s="79" t="n">
        <f aca="false">(E57-'Исходные данные'!$G$30)*((Q57+R57+S57+U57)*1.1+(T57+W57)*1.05+(X57+V57))*Y57</f>
        <v>0</v>
      </c>
      <c r="AA57" s="74" t="n">
        <v>0</v>
      </c>
      <c r="AB57" s="73" t="n">
        <v>0</v>
      </c>
      <c r="AC57" s="74" t="n">
        <v>0</v>
      </c>
      <c r="AD57" s="73" t="n">
        <v>0</v>
      </c>
      <c r="AE57" s="73" t="n">
        <v>0</v>
      </c>
      <c r="AF57" s="73" t="n">
        <v>0</v>
      </c>
      <c r="AG57" s="74" t="n">
        <v>0</v>
      </c>
      <c r="AH57" s="73" t="n">
        <v>0</v>
      </c>
      <c r="AI57" s="74" t="n">
        <f aca="false">AA57-Q57</f>
        <v>0</v>
      </c>
      <c r="AJ57" s="73" t="n">
        <f aca="false">AB57-R57</f>
        <v>0</v>
      </c>
      <c r="AK57" s="74" t="n">
        <f aca="false">AC57-S57</f>
        <v>0</v>
      </c>
      <c r="AL57" s="73" t="n">
        <f aca="false">AD57-T57</f>
        <v>0</v>
      </c>
      <c r="AM57" s="74" t="n">
        <f aca="false">AE57-U57</f>
        <v>0</v>
      </c>
      <c r="AN57" s="73" t="n">
        <f aca="false">AF57-V57</f>
        <v>0</v>
      </c>
      <c r="AO57" s="74" t="n">
        <f aca="false">AG57-W57</f>
        <v>0</v>
      </c>
      <c r="AP57" s="73" t="n">
        <f aca="false">AH57-X57</f>
        <v>0</v>
      </c>
      <c r="AQ57" s="81" t="n">
        <v>0</v>
      </c>
      <c r="AR57" s="82" t="n">
        <f aca="false">(E57-'Исходные данные'!$G$30)*((AI57+AJ57+AK57+AM57)*1.1+(AL57+AO57)*1.05+(AP57+AN57))*AQ57</f>
        <v>0</v>
      </c>
      <c r="AS57" s="73" t="n">
        <v>0</v>
      </c>
      <c r="AT57" s="81" t="n">
        <v>0</v>
      </c>
      <c r="AU57" s="81" t="n">
        <v>1</v>
      </c>
      <c r="AV57" s="82" t="n">
        <f aca="false">(E57-'Исходные данные'!$G$30)*(AS57*AT57)*AU57</f>
        <v>0</v>
      </c>
      <c r="AW57" s="76" t="n">
        <v>0</v>
      </c>
      <c r="AX57" s="83" t="n">
        <f aca="false">AY57*(F57-'Исходные данные'!$G$30)/(E57-'Исходные данные'!$G$30)</f>
        <v>0</v>
      </c>
      <c r="AY57" s="84" t="n">
        <f aca="false">P57+Z57+AR57+AV57+AW57</f>
        <v>0</v>
      </c>
      <c r="AZ57" s="85" t="n">
        <v>0</v>
      </c>
      <c r="BA57" s="86" t="n">
        <f aca="false">B57*'Исходные данные'!$G$54</f>
        <v>0</v>
      </c>
      <c r="BB57" s="85" t="n">
        <v>0</v>
      </c>
      <c r="BC57" s="87" t="n">
        <f aca="false">AZ57*'Исходные данные'!$G$48</f>
        <v>0</v>
      </c>
      <c r="BD57" s="87" t="n">
        <f aca="false">AZ57*'Исходные данные'!$G$49</f>
        <v>0</v>
      </c>
      <c r="BE57" s="85" t="n">
        <v>0</v>
      </c>
      <c r="BF57" s="73" t="n">
        <v>0</v>
      </c>
      <c r="BG57" s="87" t="n">
        <f aca="false">BE57*BF57</f>
        <v>0</v>
      </c>
      <c r="BH57" s="88" t="n">
        <f aca="false">BC57+BA57+BB57</f>
        <v>0</v>
      </c>
      <c r="BI57" s="89" t="n">
        <f aca="false">BD57+BA57+BB57+BG57</f>
        <v>0</v>
      </c>
      <c r="BJ57" s="90" t="n">
        <f aca="false">BH57-AY57</f>
        <v>0</v>
      </c>
      <c r="BK57" s="90" t="n">
        <f aca="false">-AX57</f>
        <v>-0</v>
      </c>
      <c r="BL57" s="90" t="n">
        <f aca="false">BI57</f>
        <v>0</v>
      </c>
      <c r="BM57" s="91" t="n">
        <f aca="false">'Исходные данные'!$G$59*AZ57</f>
        <v>0</v>
      </c>
      <c r="BN57" s="92" t="n">
        <v>0</v>
      </c>
      <c r="BO57" s="93" t="n">
        <f aca="false">BN57*D57</f>
        <v>0</v>
      </c>
      <c r="BP57" s="94" t="n">
        <f aca="false">BM57/('Исходные данные'!$G$63-'Исходные данные'!$G$61)</f>
        <v>0</v>
      </c>
      <c r="BQ57" s="95" t="n">
        <v>0</v>
      </c>
      <c r="BR57" s="92" t="n">
        <v>0</v>
      </c>
      <c r="BS57" s="96" t="n">
        <f aca="false">BR57*D57</f>
        <v>0</v>
      </c>
      <c r="BT57" s="96" t="n">
        <f aca="false">BQ57-BS57</f>
        <v>0</v>
      </c>
    </row>
    <row r="58" customFormat="false" ht="12" hidden="false" customHeight="false" outlineLevel="0" collapsed="false">
      <c r="A58" s="97"/>
      <c r="B58" s="98" t="n">
        <v>0</v>
      </c>
      <c r="C58" s="99" t="n">
        <v>0</v>
      </c>
      <c r="D58" s="100" t="n">
        <f aca="false">C58*B58</f>
        <v>0</v>
      </c>
      <c r="E58" s="101" t="n">
        <v>0</v>
      </c>
      <c r="F58" s="101" t="n">
        <v>0</v>
      </c>
      <c r="G58" s="101" t="n">
        <v>0</v>
      </c>
      <c r="H58" s="98" t="n">
        <v>0</v>
      </c>
      <c r="I58" s="98" t="n">
        <v>0</v>
      </c>
      <c r="J58" s="98" t="n">
        <v>0</v>
      </c>
      <c r="K58" s="98" t="n">
        <v>0</v>
      </c>
      <c r="L58" s="102" t="n">
        <v>0.48</v>
      </c>
      <c r="M58" s="103" t="n">
        <v>0.23</v>
      </c>
      <c r="N58" s="102" t="n">
        <v>0.11</v>
      </c>
      <c r="O58" s="102" t="n">
        <v>0.07</v>
      </c>
      <c r="P58" s="104" t="n">
        <f aca="false">(E58-'Исходные данные'!$G$30)*(H58*L58+I58*M58+J58*N58+K58*O58)</f>
        <v>0</v>
      </c>
      <c r="Q58" s="99" t="n">
        <v>0</v>
      </c>
      <c r="R58" s="98" t="n">
        <v>0</v>
      </c>
      <c r="S58" s="99" t="n">
        <v>0</v>
      </c>
      <c r="T58" s="98" t="n">
        <v>0</v>
      </c>
      <c r="U58" s="99" t="n">
        <v>0</v>
      </c>
      <c r="V58" s="98" t="n">
        <v>0</v>
      </c>
      <c r="W58" s="99" t="n">
        <v>0</v>
      </c>
      <c r="X58" s="98" t="n">
        <v>0</v>
      </c>
      <c r="Y58" s="105" t="n">
        <v>0</v>
      </c>
      <c r="Z58" s="104" t="n">
        <f aca="false">(E58-'Исходные данные'!$G$30)*((Q58+R58+S58+U58)*1.1+(T58+W58)*1.05+(X58+V58))*Y58</f>
        <v>0</v>
      </c>
      <c r="AA58" s="99" t="n">
        <v>0</v>
      </c>
      <c r="AB58" s="98" t="n">
        <v>0</v>
      </c>
      <c r="AC58" s="99" t="n">
        <v>0</v>
      </c>
      <c r="AD58" s="98" t="n">
        <v>0</v>
      </c>
      <c r="AE58" s="98" t="n">
        <v>0</v>
      </c>
      <c r="AF58" s="98" t="n">
        <v>0</v>
      </c>
      <c r="AG58" s="99" t="n">
        <v>0</v>
      </c>
      <c r="AH58" s="98" t="n">
        <v>0</v>
      </c>
      <c r="AI58" s="99" t="n">
        <f aca="false">AA58-Q58</f>
        <v>0</v>
      </c>
      <c r="AJ58" s="98" t="n">
        <f aca="false">AB58-R58</f>
        <v>0</v>
      </c>
      <c r="AK58" s="99" t="n">
        <f aca="false">AC58-S58</f>
        <v>0</v>
      </c>
      <c r="AL58" s="98" t="n">
        <f aca="false">AD58-T58</f>
        <v>0</v>
      </c>
      <c r="AM58" s="99" t="n">
        <f aca="false">AE58-U58</f>
        <v>0</v>
      </c>
      <c r="AN58" s="98" t="n">
        <f aca="false">AF58-V58</f>
        <v>0</v>
      </c>
      <c r="AO58" s="99" t="n">
        <f aca="false">AG58-W58</f>
        <v>0</v>
      </c>
      <c r="AP58" s="98" t="n">
        <f aca="false">AH58-X58</f>
        <v>0</v>
      </c>
      <c r="AQ58" s="106" t="n">
        <v>0</v>
      </c>
      <c r="AR58" s="107" t="n">
        <f aca="false">(E58-'Исходные данные'!$G$30)*((AI58+AJ58+AK58+AM58)*1.1+(AL58+AO58)*1.05+(AP58+AN58))*AQ58</f>
        <v>0</v>
      </c>
      <c r="AS58" s="98" t="n">
        <v>0</v>
      </c>
      <c r="AT58" s="106" t="n">
        <v>0</v>
      </c>
      <c r="AU58" s="106" t="n">
        <v>1</v>
      </c>
      <c r="AV58" s="107" t="n">
        <f aca="false">(E58-'Исходные данные'!$G$30)*(AS58*AT58)*AU58</f>
        <v>0</v>
      </c>
      <c r="AW58" s="101" t="n">
        <v>0</v>
      </c>
      <c r="AX58" s="108" t="n">
        <f aca="false">AY58*(F58-'Исходные данные'!$G$30)/(E58-'Исходные данные'!$G$30)</f>
        <v>0</v>
      </c>
      <c r="AY58" s="109" t="n">
        <f aca="false">P58+Z58+AR58+AV58+AW58</f>
        <v>0</v>
      </c>
      <c r="AZ58" s="110" t="n">
        <v>0</v>
      </c>
      <c r="BA58" s="111" t="n">
        <f aca="false">B58*'Исходные данные'!$G$54</f>
        <v>0</v>
      </c>
      <c r="BB58" s="110" t="n">
        <v>0</v>
      </c>
      <c r="BC58" s="112" t="n">
        <f aca="false">AZ58*'Исходные данные'!$G$48</f>
        <v>0</v>
      </c>
      <c r="BD58" s="112" t="n">
        <f aca="false">AZ58*'Исходные данные'!$G$49</f>
        <v>0</v>
      </c>
      <c r="BE58" s="110" t="n">
        <v>0</v>
      </c>
      <c r="BF58" s="98" t="n">
        <v>0</v>
      </c>
      <c r="BG58" s="112" t="n">
        <f aca="false">BE58*BF58</f>
        <v>0</v>
      </c>
      <c r="BH58" s="113" t="n">
        <f aca="false">BC58+BA58+BB58</f>
        <v>0</v>
      </c>
      <c r="BI58" s="114" t="n">
        <f aca="false">BD58+BA58+BB58+BG58</f>
        <v>0</v>
      </c>
      <c r="BJ58" s="115" t="n">
        <f aca="false">BH58-AY58</f>
        <v>0</v>
      </c>
      <c r="BK58" s="115" t="n">
        <f aca="false">-AX58</f>
        <v>-0</v>
      </c>
      <c r="BL58" s="115" t="n">
        <f aca="false">BI58</f>
        <v>0</v>
      </c>
      <c r="BM58" s="116" t="n">
        <f aca="false">'Исходные данные'!$G$59*AZ58</f>
        <v>0</v>
      </c>
      <c r="BN58" s="117" t="n">
        <v>0</v>
      </c>
      <c r="BO58" s="111" t="n">
        <f aca="false">BN58*D58</f>
        <v>0</v>
      </c>
      <c r="BP58" s="118" t="n">
        <f aca="false">BM58/('Исходные данные'!$G$63-'Исходные данные'!$G$61)</f>
        <v>0</v>
      </c>
      <c r="BQ58" s="119" t="n">
        <v>0</v>
      </c>
      <c r="BR58" s="117" t="n">
        <v>0</v>
      </c>
      <c r="BS58" s="120" t="n">
        <f aca="false">BR58*D58</f>
        <v>0</v>
      </c>
      <c r="BT58" s="120" t="n">
        <f aca="false">BQ58-BS58</f>
        <v>0</v>
      </c>
    </row>
    <row r="59" customFormat="false" ht="12" hidden="false" customHeight="false" outlineLevel="0" collapsed="false">
      <c r="A59" s="123" t="s">
        <v>109</v>
      </c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6"/>
      <c r="M59" s="16"/>
      <c r="N59" s="16"/>
      <c r="O59" s="16"/>
      <c r="P59" s="125" t="n">
        <f aca="false">SUM(P8:P58)</f>
        <v>0</v>
      </c>
      <c r="Q59" s="16"/>
      <c r="R59" s="16"/>
      <c r="S59" s="16"/>
      <c r="T59" s="16"/>
      <c r="U59" s="16"/>
      <c r="V59" s="16"/>
      <c r="W59" s="16"/>
      <c r="X59" s="16"/>
      <c r="Y59" s="16"/>
      <c r="Z59" s="125" t="n">
        <f aca="false">SUM(Z8:Z58)</f>
        <v>0</v>
      </c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25" t="n">
        <f aca="false">SUM(AR8:AR58)</f>
        <v>0</v>
      </c>
      <c r="AS59" s="16"/>
      <c r="AT59" s="16"/>
      <c r="AU59" s="16"/>
      <c r="AV59" s="125" t="n">
        <f aca="false">SUM(AV8:AV58)</f>
        <v>0</v>
      </c>
      <c r="AW59" s="16"/>
      <c r="AX59" s="125" t="n">
        <f aca="false">SUM(AX8:AX58)</f>
        <v>0</v>
      </c>
      <c r="AY59" s="125" t="n">
        <f aca="false">SUM(AY8:AY58)</f>
        <v>0</v>
      </c>
      <c r="AZ59" s="126" t="n">
        <f aca="false">SUM(AZ8:AZ58)</f>
        <v>0</v>
      </c>
      <c r="BA59" s="16"/>
      <c r="BB59" s="16"/>
      <c r="BC59" s="127" t="n">
        <f aca="false">SUM(BC8:BC58)</f>
        <v>0</v>
      </c>
      <c r="BD59" s="127" t="n">
        <f aca="false">SUM(BD8:BD58)</f>
        <v>0</v>
      </c>
      <c r="BE59" s="16"/>
      <c r="BF59" s="16"/>
      <c r="BG59" s="127" t="n">
        <f aca="false">SUM(BG8:BG58)</f>
        <v>0</v>
      </c>
      <c r="BH59" s="127" t="n">
        <f aca="false">SUM(BH8:BH58)</f>
        <v>0</v>
      </c>
      <c r="BI59" s="127" t="n">
        <f aca="false">SUM(BI8:BI58)</f>
        <v>0</v>
      </c>
      <c r="BJ59" s="128" t="n">
        <f aca="false">SUM(BJ8:BJ58)</f>
        <v>0</v>
      </c>
      <c r="BK59" s="128" t="n">
        <f aca="false">SUM(BK8:BK58)</f>
        <v>0</v>
      </c>
      <c r="BL59" s="129" t="n">
        <f aca="false">SUM(BL8:BL58)</f>
        <v>0</v>
      </c>
      <c r="BM59" s="130" t="n">
        <f aca="false">SUM(BM8:BM58)</f>
        <v>0</v>
      </c>
      <c r="BN59" s="16"/>
      <c r="BO59" s="16"/>
      <c r="BP59" s="16"/>
      <c r="BQ59" s="131" t="n">
        <f aca="false">SUM(BQ8:BQ58)</f>
        <v>0</v>
      </c>
      <c r="BR59" s="16"/>
      <c r="BS59" s="131" t="n">
        <f aca="false">SUM(BS8:BS58)</f>
        <v>0</v>
      </c>
      <c r="BT59" s="131" t="n">
        <f aca="false">SUM(BT8:BT58)</f>
        <v>0</v>
      </c>
    </row>
  </sheetData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6:37:10Z</dcterms:created>
  <dc:creator>Stranger</dc:creator>
  <dc:description/>
  <dc:language>en-US</dc:language>
  <cp:lastModifiedBy>Stranger</cp:lastModifiedBy>
  <cp:lastPrinted>2002-08-12T22:55:14Z</cp:lastPrinted>
  <dcterms:modified xsi:type="dcterms:W3CDTF">2004-02-26T10:32:04Z</dcterms:modified>
  <cp:revision>0</cp:revision>
  <dc:subject/>
  <dc:title/>
</cp:coreProperties>
</file>