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1 1НЛ" sheetId="1" state="visible" r:id="rId2"/>
    <sheet name="ВВ2 1НП" sheetId="2" state="visible" r:id="rId3"/>
    <sheet name="СУММЫ" sheetId="3" state="visible" r:id="rId4"/>
  </sheets>
  <definedNames>
    <definedName function="false" hidden="false" localSheetId="0" name="_xlnm.Print_Area" vbProcedure="false">'ВВ1 1НЛ'!$A$1:$I$24</definedName>
    <definedName function="false" hidden="false" localSheetId="1" name="_xlnm.Print_Area" vbProcedure="false">'ВВ2 1НП'!$A$1:$I$22</definedName>
    <definedName function="false" hidden="false" localSheetId="2" name="_xlnm.Print_Area" vbProcedure="false">СУММЫ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t xml:space="preserve">Участки</t>
  </si>
  <si>
    <t xml:space="preserve">Объемный расход 
воздуха, м3/ч</t>
  </si>
  <si>
    <t xml:space="preserve">Рекомендуемая 
ширина, мм</t>
  </si>
  <si>
    <t xml:space="preserve">Ширина воздуховода
(диаметр), мм</t>
  </si>
  <si>
    <t xml:space="preserve">Высота воздуховода
 (0 = диаметр), мм</t>
  </si>
  <si>
    <t xml:space="preserve">Рекоменд. высота при 
заданной ширине, мм</t>
  </si>
  <si>
    <t xml:space="preserve">Длина участка, м</t>
  </si>
  <si>
    <t xml:space="preserve">Скорость 
воздуха, м/с</t>
  </si>
  <si>
    <t xml:space="preserve">Потери давления 
на  трение, Па</t>
  </si>
  <si>
    <t xml:space="preserve">Площадь сечения 
воздуховода, м2</t>
  </si>
  <si>
    <t xml:space="preserve">Требуемая площадь 
при скорости, м2</t>
  </si>
  <si>
    <t xml:space="preserve">Периметр сечения 
воздуховода, мм</t>
  </si>
  <si>
    <t xml:space="preserve">Гидравлический 
диаметр, мм</t>
  </si>
  <si>
    <t xml:space="preserve">Критерий Рейнольдса</t>
  </si>
  <si>
    <t xml:space="preserve">Коэффициент трения</t>
  </si>
  <si>
    <t xml:space="preserve">Удельное 
трение, Па/м</t>
  </si>
  <si>
    <t xml:space="preserve">№</t>
  </si>
  <si>
    <t xml:space="preserve">Q</t>
  </si>
  <si>
    <t xml:space="preserve">b</t>
  </si>
  <si>
    <t xml:space="preserve">h</t>
  </si>
  <si>
    <t xml:space="preserve">L</t>
  </si>
  <si>
    <t xml:space="preserve">V</t>
  </si>
  <si>
    <t xml:space="preserve">RL</t>
  </si>
  <si>
    <t xml:space="preserve">S</t>
  </si>
  <si>
    <t xml:space="preserve">P</t>
  </si>
  <si>
    <t xml:space="preserve">d</t>
  </si>
  <si>
    <t xml:space="preserve">Re</t>
  </si>
  <si>
    <t xml:space="preserve">La</t>
  </si>
  <si>
    <t xml:space="preserve">R</t>
  </si>
  <si>
    <t xml:space="preserve">V2j/2g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0.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7"/>
      <name val="Arial Cyr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2"/>
    </font>
    <font>
      <sz val="8.75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эродинамика воздуховодов Зеликов" xfId="20"/>
  </cellStyles>
  <dxfs count="9"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1 1НЛ'!$H$3:$H$24</c:f>
              <c:numCache>
                <c:formatCode>General</c:formatCode>
                <c:ptCount val="22"/>
                <c:pt idx="0">
                  <c:v>0.347222222222222</c:v>
                </c:pt>
                <c:pt idx="1">
                  <c:v>0.694444444444444</c:v>
                </c:pt>
                <c:pt idx="2">
                  <c:v>1.38888888888889</c:v>
                </c:pt>
                <c:pt idx="3">
                  <c:v>1.38888888888889</c:v>
                </c:pt>
                <c:pt idx="4">
                  <c:v>1.73611111111111</c:v>
                </c:pt>
                <c:pt idx="5">
                  <c:v>2.43055555555556</c:v>
                </c:pt>
                <c:pt idx="6">
                  <c:v>2.08333333333333</c:v>
                </c:pt>
                <c:pt idx="7">
                  <c:v>2.5462962962963</c:v>
                </c:pt>
                <c:pt idx="8">
                  <c:v>2.31481481481482</c:v>
                </c:pt>
                <c:pt idx="9">
                  <c:v>2.62345679012346</c:v>
                </c:pt>
                <c:pt idx="10">
                  <c:v>2.9320987654321</c:v>
                </c:pt>
                <c:pt idx="11">
                  <c:v>3.24074074074074</c:v>
                </c:pt>
                <c:pt idx="12">
                  <c:v>3.54938271604938</c:v>
                </c:pt>
                <c:pt idx="13">
                  <c:v>3.85802469135802</c:v>
                </c:pt>
                <c:pt idx="14">
                  <c:v>3.125</c:v>
                </c:pt>
                <c:pt idx="15">
                  <c:v>3.35648148148148</c:v>
                </c:pt>
                <c:pt idx="16">
                  <c:v>3.58796296296296</c:v>
                </c:pt>
                <c:pt idx="17">
                  <c:v>4.05092592592593</c:v>
                </c:pt>
                <c:pt idx="18">
                  <c:v>3.67063492063492</c:v>
                </c:pt>
                <c:pt idx="19">
                  <c:v>3.86904761904762</c:v>
                </c:pt>
                <c:pt idx="20">
                  <c:v>4.26587301587302</c:v>
                </c:pt>
                <c:pt idx="21">
                  <c:v>4.4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91992"/>
        <c:axId val="30051450"/>
      </c:lineChart>
      <c:catAx>
        <c:axId val="2369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051450"/>
        <c:crossesAt val="0"/>
        <c:auto val="1"/>
        <c:lblAlgn val="ctr"/>
        <c:lblOffset val="100"/>
        <c:noMultiLvlLbl val="0"/>
      </c:catAx>
      <c:valAx>
        <c:axId val="30051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919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2 1НП'!$H$3:$H$22</c:f>
              <c:numCache>
                <c:formatCode>General</c:formatCode>
                <c:ptCount val="20"/>
                <c:pt idx="0">
                  <c:v>0.347222222222222</c:v>
                </c:pt>
                <c:pt idx="1">
                  <c:v>0.694444444444444</c:v>
                </c:pt>
                <c:pt idx="2">
                  <c:v>1.11111111111111</c:v>
                </c:pt>
                <c:pt idx="3">
                  <c:v>1.04166666666667</c:v>
                </c:pt>
                <c:pt idx="4">
                  <c:v>1.73611111111111</c:v>
                </c:pt>
                <c:pt idx="5">
                  <c:v>2.08333333333333</c:v>
                </c:pt>
                <c:pt idx="6">
                  <c:v>2.77777777777778</c:v>
                </c:pt>
                <c:pt idx="7">
                  <c:v>2.08333333333333</c:v>
                </c:pt>
                <c:pt idx="8">
                  <c:v>2.5462962962963</c:v>
                </c:pt>
                <c:pt idx="9">
                  <c:v>2.77777777777778</c:v>
                </c:pt>
                <c:pt idx="10">
                  <c:v>3.24074074074074</c:v>
                </c:pt>
                <c:pt idx="11">
                  <c:v>2.77777777777778</c:v>
                </c:pt>
                <c:pt idx="12">
                  <c:v>3.08641975308642</c:v>
                </c:pt>
                <c:pt idx="13">
                  <c:v>3.39506172839506</c:v>
                </c:pt>
                <c:pt idx="14">
                  <c:v>4.01234567901235</c:v>
                </c:pt>
                <c:pt idx="15">
                  <c:v>4.32098765432099</c:v>
                </c:pt>
                <c:pt idx="16">
                  <c:v>3.7037037037037</c:v>
                </c:pt>
                <c:pt idx="17">
                  <c:v>3.93518518518519</c:v>
                </c:pt>
                <c:pt idx="18">
                  <c:v>4.16666666666667</c:v>
                </c:pt>
                <c:pt idx="19">
                  <c:v>4.398148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18405"/>
        <c:axId val="37706935"/>
      </c:lineChart>
      <c:catAx>
        <c:axId val="34818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06935"/>
        <c:crossesAt val="0"/>
        <c:auto val="1"/>
        <c:lblAlgn val="ctr"/>
        <c:lblOffset val="100"/>
        <c:noMultiLvlLbl val="0"/>
      </c:catAx>
      <c:valAx>
        <c:axId val="3770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818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2</xdr:row>
      <xdr:rowOff>18720</xdr:rowOff>
    </xdr:from>
    <xdr:to>
      <xdr:col>16</xdr:col>
      <xdr:colOff>412560</xdr:colOff>
      <xdr:row>16</xdr:row>
      <xdr:rowOff>123480</xdr:rowOff>
    </xdr:to>
    <xdr:graphicFrame>
      <xdr:nvGraphicFramePr>
        <xdr:cNvPr id="0" name="Chart 2"/>
        <xdr:cNvGraphicFramePr/>
      </xdr:nvGraphicFramePr>
      <xdr:xfrm>
        <a:off x="3316320" y="1409400"/>
        <a:ext cx="3287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2</xdr:row>
      <xdr:rowOff>9360</xdr:rowOff>
    </xdr:from>
    <xdr:to>
      <xdr:col>17</xdr:col>
      <xdr:colOff>10800</xdr:colOff>
      <xdr:row>16</xdr:row>
      <xdr:rowOff>114120</xdr:rowOff>
    </xdr:to>
    <xdr:graphicFrame>
      <xdr:nvGraphicFramePr>
        <xdr:cNvPr id="1" name="Chart 3"/>
        <xdr:cNvGraphicFramePr/>
      </xdr:nvGraphicFramePr>
      <xdr:xfrm>
        <a:off x="3306600" y="1400040"/>
        <a:ext cx="3327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35" zoomScalePageLayoutView="145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56"/>
    <col collapsed="false" customWidth="true" hidden="false" outlineLevel="0" max="3" min="3" style="2" width="4.41"/>
    <col collapsed="false" customWidth="true" hidden="false" outlineLevel="0" max="5" min="4" style="0" width="5.28"/>
    <col collapsed="false" customWidth="true" hidden="false" outlineLevel="0" max="6" min="6" style="2" width="4.41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7.14"/>
    <col collapsed="false" customWidth="true" hidden="false" outlineLevel="0" max="10" min="10" style="3" width="5.28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5" min="15" style="0" width="8.41"/>
    <col collapsed="false" customWidth="true" hidden="false" outlineLevel="0" max="17" min="16" style="0" width="6.13"/>
  </cols>
  <sheetData>
    <row r="1" s="8" customFormat="true" ht="96.7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7" t="s">
        <v>11</v>
      </c>
      <c r="M1" s="5" t="s">
        <v>12</v>
      </c>
      <c r="N1" s="7" t="s">
        <v>13</v>
      </c>
      <c r="O1" s="5" t="s">
        <v>14</v>
      </c>
      <c r="P1" s="5" t="s">
        <v>15</v>
      </c>
      <c r="Q1" s="5"/>
    </row>
    <row r="2" customFormat="false" ht="12.75" hidden="false" customHeight="false" outlineLevel="0" collapsed="false">
      <c r="A2" s="9" t="s">
        <v>16</v>
      </c>
      <c r="B2" s="10" t="s">
        <v>17</v>
      </c>
      <c r="C2" s="11"/>
      <c r="D2" s="12" t="s">
        <v>18</v>
      </c>
      <c r="E2" s="12" t="s">
        <v>19</v>
      </c>
      <c r="F2" s="11"/>
      <c r="G2" s="10" t="s">
        <v>20</v>
      </c>
      <c r="H2" s="10" t="s">
        <v>21</v>
      </c>
      <c r="I2" s="10" t="s">
        <v>22</v>
      </c>
      <c r="J2" s="10" t="s">
        <v>23</v>
      </c>
      <c r="K2" s="13" t="n">
        <v>3.5</v>
      </c>
      <c r="L2" s="14" t="s">
        <v>24</v>
      </c>
      <c r="M2" s="10" t="s">
        <v>25</v>
      </c>
      <c r="N2" s="14" t="s">
        <v>26</v>
      </c>
      <c r="O2" s="10" t="s">
        <v>27</v>
      </c>
      <c r="P2" s="10" t="s">
        <v>28</v>
      </c>
      <c r="Q2" s="10" t="s">
        <v>29</v>
      </c>
    </row>
    <row r="3" customFormat="false" ht="15.75" hidden="false" customHeight="false" outlineLevel="0" collapsed="false">
      <c r="A3" s="15" t="s">
        <v>30</v>
      </c>
      <c r="B3" s="16" t="n">
        <v>50</v>
      </c>
      <c r="C3" s="17" t="n">
        <f aca="false">SQRT(K3)*1000</f>
        <v>62.9940788348712</v>
      </c>
      <c r="D3" s="18" t="n">
        <v>200</v>
      </c>
      <c r="E3" s="18" t="n">
        <v>200</v>
      </c>
      <c r="F3" s="17" t="n">
        <f aca="false">1000000*K3/D3</f>
        <v>19.8412698412698</v>
      </c>
      <c r="G3" s="19" t="n">
        <v>3.3</v>
      </c>
      <c r="H3" s="20" t="n">
        <f aca="false">IF(J3=0,0,B3/(3600*J3))</f>
        <v>0.347222222222222</v>
      </c>
      <c r="I3" s="21" t="n">
        <f aca="false">IF(M3=0,0,1000*O3*G3*1.2*H3*H3/(2*M3))</f>
        <v>0.0460912038289865</v>
      </c>
      <c r="J3" s="22" t="n">
        <f aca="false">IF(E3=0,3.1415926*D3*D3/4000000,D3*E3/1000000)</f>
        <v>0.04</v>
      </c>
      <c r="K3" s="23" t="n">
        <f aca="false">B3/($K$2*3600)</f>
        <v>0.00396825396825397</v>
      </c>
      <c r="L3" s="24" t="n">
        <f aca="false">IF(E3=0,3.1415926*D3,2*(D3+E3))</f>
        <v>800</v>
      </c>
      <c r="M3" s="25" t="n">
        <f aca="false">IF(E3=0,D3,4000000*J3/L3)</f>
        <v>200</v>
      </c>
      <c r="N3" s="24" t="n">
        <f aca="false">H3*M3/(1000*0.000015)</f>
        <v>4629.62962962963</v>
      </c>
      <c r="O3" s="26" t="n">
        <f aca="false">IF(N3=0,0,0.11*((0.1/M3)+(68/N3))^0.25)</f>
        <v>0.0386160485898127</v>
      </c>
      <c r="P3" s="27" t="n">
        <f aca="false">I3/(G3*9.8)</f>
        <v>0.00142520729217645</v>
      </c>
      <c r="Q3" s="27" t="n">
        <f aca="false">1.2*H3*H3/(2*9.8)</f>
        <v>0.00738142479213908</v>
      </c>
    </row>
    <row r="4" customFormat="false" ht="15.75" hidden="false" customHeight="false" outlineLevel="0" collapsed="false">
      <c r="A4" s="15" t="s">
        <v>30</v>
      </c>
      <c r="B4" s="16" t="n">
        <v>100</v>
      </c>
      <c r="C4" s="17" t="n">
        <f aca="false">SQRT(K4)*1000</f>
        <v>89.0870806374748</v>
      </c>
      <c r="D4" s="18" t="n">
        <v>200</v>
      </c>
      <c r="E4" s="18" t="n">
        <v>200</v>
      </c>
      <c r="F4" s="17" t="n">
        <f aca="false">1000000*K4/D4</f>
        <v>39.6825396825397</v>
      </c>
      <c r="G4" s="19" t="n">
        <v>3.3</v>
      </c>
      <c r="H4" s="20" t="n">
        <f aca="false">IF(J4=0,0,B4/(3600*J4))</f>
        <v>0.694444444444444</v>
      </c>
      <c r="I4" s="21" t="n">
        <f aca="false">IF(M4=0,0,1000*O4*G4*1.2*H4*H4/(2*M4))</f>
        <v>0.156292195458721</v>
      </c>
      <c r="J4" s="22" t="n">
        <f aca="false">IF(E4=0,3.1415926*D4*D4/4000000,D4*E4/1000000)</f>
        <v>0.04</v>
      </c>
      <c r="K4" s="23" t="n">
        <f aca="false">B4/($K$2*3600)</f>
        <v>0.00793650793650794</v>
      </c>
      <c r="L4" s="24" t="n">
        <f aca="false">2*(D4+E4)</f>
        <v>800</v>
      </c>
      <c r="M4" s="25" t="n">
        <f aca="false">IF(E4=0,D4,4000000*J4/L4)</f>
        <v>200</v>
      </c>
      <c r="N4" s="24" t="n">
        <f aca="false">H4*M4/(1000*0.000015)</f>
        <v>9259.25925925926</v>
      </c>
      <c r="O4" s="26" t="n">
        <f aca="false">IF(N4=0,0,0.11*((0.1/M4)+(68/N4))^0.25)</f>
        <v>0.0327361107578993</v>
      </c>
      <c r="P4" s="27" t="n">
        <f aca="false">I4/(G4*9.8)</f>
        <v>0.00483278279093137</v>
      </c>
      <c r="Q4" s="27" t="n">
        <f aca="false">1.2*H4*H4/(2*9.8)</f>
        <v>0.0295256991685563</v>
      </c>
    </row>
    <row r="5" customFormat="false" ht="15.75" hidden="false" customHeight="false" outlineLevel="0" collapsed="false">
      <c r="A5" s="15" t="s">
        <v>30</v>
      </c>
      <c r="B5" s="16" t="n">
        <v>200</v>
      </c>
      <c r="C5" s="17" t="n">
        <f aca="false">SQRT(K5)*1000</f>
        <v>125.988157669742</v>
      </c>
      <c r="D5" s="18" t="n">
        <v>200</v>
      </c>
      <c r="E5" s="18" t="n">
        <v>200</v>
      </c>
      <c r="F5" s="17" t="n">
        <f aca="false">1000000*K5/D5</f>
        <v>79.3650793650794</v>
      </c>
      <c r="G5" s="19" t="n">
        <v>3.3</v>
      </c>
      <c r="H5" s="20" t="n">
        <f aca="false">IF(J5=0,0,B5/(3600*J5))</f>
        <v>1.38888888888889</v>
      </c>
      <c r="I5" s="21" t="n">
        <f aca="false">IF(M5=0,0,1000*O5*G5*1.2*H5*H5/(2*M5))</f>
        <v>0.533886527689325</v>
      </c>
      <c r="J5" s="22" t="n">
        <f aca="false">IF(E5=0,3.1415926*D5*D5/4000000,D5*E5/1000000)</f>
        <v>0.04</v>
      </c>
      <c r="K5" s="23" t="n">
        <f aca="false">B5/($K$2*3600)</f>
        <v>0.0158730158730159</v>
      </c>
      <c r="L5" s="24" t="n">
        <f aca="false">2*(D5+E5)</f>
        <v>800</v>
      </c>
      <c r="M5" s="25" t="n">
        <f aca="false">IF(E5=0,D5,4000000*J5/L5)</f>
        <v>200</v>
      </c>
      <c r="N5" s="24" t="n">
        <f aca="false">H5*M5/(1000*0.000015)</f>
        <v>18518.5185185185</v>
      </c>
      <c r="O5" s="26" t="n">
        <f aca="false">IF(N5=0,0,0.11*((0.1/M5)+(68/N5))^0.25)</f>
        <v>0.0279562399953683</v>
      </c>
      <c r="P5" s="27" t="n">
        <f aca="false">I5/(G5*9.8)</f>
        <v>0.0165085506397441</v>
      </c>
      <c r="Q5" s="27" t="n">
        <f aca="false">1.2*H5*H5/(2*9.8)</f>
        <v>0.118102796674225</v>
      </c>
    </row>
    <row r="6" customFormat="false" ht="15.75" hidden="false" customHeight="false" outlineLevel="0" collapsed="false">
      <c r="A6" s="15" t="n">
        <v>1</v>
      </c>
      <c r="B6" s="28" t="n">
        <f aca="false">$B$4+$B$4</f>
        <v>200</v>
      </c>
      <c r="C6" s="17" t="n">
        <f aca="false">SQRT(K6)*1000</f>
        <v>125.988157669742</v>
      </c>
      <c r="D6" s="18" t="n">
        <v>200</v>
      </c>
      <c r="E6" s="18" t="n">
        <v>200</v>
      </c>
      <c r="F6" s="17" t="n">
        <f aca="false">1000000*K6/D6</f>
        <v>79.3650793650794</v>
      </c>
      <c r="G6" s="19" t="n">
        <v>3.3</v>
      </c>
      <c r="H6" s="20" t="n">
        <f aca="false">IF(J6=0,0,B6/(3600*J6))</f>
        <v>1.38888888888889</v>
      </c>
      <c r="I6" s="21" t="n">
        <f aca="false">IF(M6=0,0,1000*O6*G6*1.2*H6*H6/(2*M6))</f>
        <v>0.533886527689325</v>
      </c>
      <c r="J6" s="22" t="n">
        <f aca="false">IF(E6=0,3.1415926*D6*D6/4000000,D6*E6/1000000)</f>
        <v>0.04</v>
      </c>
      <c r="K6" s="23" t="n">
        <f aca="false">B6/($K$2*3600)</f>
        <v>0.0158730158730159</v>
      </c>
      <c r="L6" s="24" t="n">
        <f aca="false">IF(E6=0,3.1415926*D6,2*(D6+E6))</f>
        <v>800</v>
      </c>
      <c r="M6" s="25" t="n">
        <f aca="false">IF(E6=0,D6,4000000*J6/L6)</f>
        <v>200</v>
      </c>
      <c r="N6" s="24" t="n">
        <f aca="false">H6*M6/(1000*0.000015)</f>
        <v>18518.5185185185</v>
      </c>
      <c r="O6" s="26" t="n">
        <f aca="false">IF(N6=0,0,0.11*((0.1/M6)+(68/N6))^0.25)</f>
        <v>0.0279562399953683</v>
      </c>
      <c r="P6" s="27" t="n">
        <f aca="false">I6/(G6*9.8)</f>
        <v>0.0165085506397441</v>
      </c>
      <c r="Q6" s="27" t="n">
        <f aca="false">1.2*H6*H6/(2*9.8)</f>
        <v>0.118102796674225</v>
      </c>
    </row>
    <row r="7" customFormat="false" ht="15.75" hidden="false" customHeight="false" outlineLevel="0" collapsed="false">
      <c r="A7" s="15" t="n">
        <v>2</v>
      </c>
      <c r="B7" s="28" t="n">
        <f aca="false">B6+$B$3</f>
        <v>250</v>
      </c>
      <c r="C7" s="17" t="n">
        <f aca="false">SQRT(K7)*1000</f>
        <v>140.859042454753</v>
      </c>
      <c r="D7" s="18" t="n">
        <v>200</v>
      </c>
      <c r="E7" s="18" t="n">
        <v>200</v>
      </c>
      <c r="F7" s="17" t="n">
        <f aca="false">1000000*K7/D7</f>
        <v>99.2063492063492</v>
      </c>
      <c r="G7" s="19" t="n">
        <v>3.3</v>
      </c>
      <c r="H7" s="20" t="n">
        <f aca="false">IF(J7=0,0,B7/(3600*J7))</f>
        <v>1.73611111111111</v>
      </c>
      <c r="I7" s="21" t="n">
        <f aca="false">IF(M7=0,0,1000*O7*G7*1.2*H7*H7/(2*M7))</f>
        <v>0.794779667250868</v>
      </c>
      <c r="J7" s="22" t="n">
        <f aca="false">IF(E7=0,3.1415926*D7*D7/4000000,D7*E7/1000000)</f>
        <v>0.04</v>
      </c>
      <c r="K7" s="23" t="n">
        <f aca="false">B7/($K$2*3600)</f>
        <v>0.0198412698412698</v>
      </c>
      <c r="L7" s="24" t="n">
        <f aca="false">2*(D7+E7)</f>
        <v>800</v>
      </c>
      <c r="M7" s="25" t="n">
        <f aca="false">IF(E7=0,D7,4000000*J7/L7)</f>
        <v>200</v>
      </c>
      <c r="N7" s="24" t="n">
        <f aca="false">H7*M7/(1000*0.000015)</f>
        <v>23148.1481481481</v>
      </c>
      <c r="O7" s="26" t="n">
        <f aca="false">IF(N7=0,0,0.11*((0.1/M7)+(68/N7))^0.25)</f>
        <v>0.0266352342304873</v>
      </c>
      <c r="P7" s="27" t="n">
        <f aca="false">I7/(G7*9.8)</f>
        <v>0.0245757472866688</v>
      </c>
      <c r="Q7" s="27" t="n">
        <f aca="false">1.2*H7*H7/(2*9.8)</f>
        <v>0.184535619803477</v>
      </c>
    </row>
    <row r="8" customFormat="false" ht="15.75" hidden="false" customHeight="false" outlineLevel="0" collapsed="false">
      <c r="A8" s="15" t="n">
        <v>3</v>
      </c>
      <c r="B8" s="28" t="n">
        <f aca="false">B7+$B$4</f>
        <v>350</v>
      </c>
      <c r="C8" s="17" t="n">
        <f aca="false">SQRT(K8)*1000</f>
        <v>166.666666666667</v>
      </c>
      <c r="D8" s="18" t="n">
        <v>200</v>
      </c>
      <c r="E8" s="18" t="n">
        <v>200</v>
      </c>
      <c r="F8" s="17" t="n">
        <f aca="false">1000000*K8/D8</f>
        <v>138.888888888889</v>
      </c>
      <c r="G8" s="19" t="n">
        <v>3.3</v>
      </c>
      <c r="H8" s="20" t="n">
        <f aca="false">IF(J8=0,0,B8/(3600*J8))</f>
        <v>2.43055555555556</v>
      </c>
      <c r="I8" s="21" t="n">
        <f aca="false">IF(M8=0,0,1000*O8*G8*1.2*H8*H8/(2*M8))</f>
        <v>1.45248183805811</v>
      </c>
      <c r="J8" s="22" t="n">
        <f aca="false">IF(E8=0,3.1415926*D8*D8/4000000,D8*E8/1000000)</f>
        <v>0.04</v>
      </c>
      <c r="K8" s="23" t="n">
        <f aca="false">B8/($K$2*3600)</f>
        <v>0.0277777777777778</v>
      </c>
      <c r="L8" s="24" t="n">
        <f aca="false">2*(D8+E8)</f>
        <v>800</v>
      </c>
      <c r="M8" s="25" t="n">
        <f aca="false">IF(E8=0,D8,4000000*J8/L8)</f>
        <v>200</v>
      </c>
      <c r="N8" s="24" t="n">
        <f aca="false">H8*M8/(1000*0.000015)</f>
        <v>32407.4074074074</v>
      </c>
      <c r="O8" s="26" t="n">
        <f aca="false">IF(N8=0,0,0.11*((0.1/M8)+(68/N8))^0.25)</f>
        <v>0.0248350141364444</v>
      </c>
      <c r="P8" s="27" t="n">
        <f aca="false">I8/(G8*9.8)</f>
        <v>0.0449128583196694</v>
      </c>
      <c r="Q8" s="27" t="n">
        <f aca="false">1.2*H8*H8/(2*9.8)</f>
        <v>0.361689814814815</v>
      </c>
    </row>
    <row r="9" customFormat="false" ht="15.75" hidden="false" customHeight="false" outlineLevel="0" collapsed="false">
      <c r="A9" s="15" t="n">
        <v>4</v>
      </c>
      <c r="B9" s="28" t="n">
        <f aca="false">B8+$B$4</f>
        <v>450</v>
      </c>
      <c r="C9" s="17" t="n">
        <f aca="false">SQRT(K9)*1000</f>
        <v>188.982236504614</v>
      </c>
      <c r="D9" s="18" t="n">
        <v>300</v>
      </c>
      <c r="E9" s="18" t="n">
        <v>200</v>
      </c>
      <c r="F9" s="17" t="n">
        <f aca="false">1000000*K9/D9</f>
        <v>119.047619047619</v>
      </c>
      <c r="G9" s="19" t="n">
        <v>3.3</v>
      </c>
      <c r="H9" s="20" t="n">
        <f aca="false">IF(J9=0,0,B9/(3600*J9))</f>
        <v>2.08333333333333</v>
      </c>
      <c r="I9" s="21" t="n">
        <f aca="false">IF(M9=0,0,1000*O9*G9*1.2*H9*H9/(2*M9))</f>
        <v>0.876901306715128</v>
      </c>
      <c r="J9" s="22" t="n">
        <f aca="false">IF(E9=0,3.1415926*D9*D9/4000000,D9*E9/1000000)</f>
        <v>0.06</v>
      </c>
      <c r="K9" s="23" t="n">
        <f aca="false">B9/($K$2*3600)</f>
        <v>0.0357142857142857</v>
      </c>
      <c r="L9" s="24" t="n">
        <f aca="false">IF(E9=0,3.1415926*D9,2*(D9+E9))</f>
        <v>1000</v>
      </c>
      <c r="M9" s="25" t="n">
        <f aca="false">IF(E9=0,D9,4000000*J9/L9)</f>
        <v>240</v>
      </c>
      <c r="N9" s="24" t="n">
        <f aca="false">H9*M9/(1000*0.000015)</f>
        <v>33333.3333333333</v>
      </c>
      <c r="O9" s="26" t="n">
        <f aca="false">IF(N9=0,0,0.11*((0.1/M9)+(68/N9))^0.25)</f>
        <v>0.0244894619475352</v>
      </c>
      <c r="P9" s="27" t="n">
        <f aca="false">I9/(G9*9.8)</f>
        <v>0.0271150682348524</v>
      </c>
      <c r="Q9" s="27" t="n">
        <f aca="false">1.2*H9*H9/(2*9.8)</f>
        <v>0.265731292517007</v>
      </c>
    </row>
    <row r="10" customFormat="false" ht="15.75" hidden="false" customHeight="false" outlineLevel="0" collapsed="false">
      <c r="A10" s="15" t="n">
        <v>5</v>
      </c>
      <c r="B10" s="28" t="n">
        <f aca="false">B9+$B$4</f>
        <v>550</v>
      </c>
      <c r="C10" s="17" t="n">
        <f aca="false">SQRT(K10)*1000</f>
        <v>208.927723509336</v>
      </c>
      <c r="D10" s="18" t="n">
        <v>300</v>
      </c>
      <c r="E10" s="18" t="n">
        <v>200</v>
      </c>
      <c r="F10" s="17" t="n">
        <f aca="false">1000000*K10/D10</f>
        <v>145.502645502646</v>
      </c>
      <c r="G10" s="19" t="n">
        <v>3.3</v>
      </c>
      <c r="H10" s="20" t="n">
        <f aca="false">IF(J10=0,0,B10/(3600*J10))</f>
        <v>2.5462962962963</v>
      </c>
      <c r="I10" s="21" t="n">
        <f aca="false">IF(M10=0,0,1000*O10*G10*1.2*H10*H10/(2*M10))</f>
        <v>1.2574203012203</v>
      </c>
      <c r="J10" s="22" t="n">
        <f aca="false">IF(E10=0,3.1415926*D10*D10/4000000,D10*E10/1000000)</f>
        <v>0.06</v>
      </c>
      <c r="K10" s="23" t="n">
        <f aca="false">B10/($K$2*3600)</f>
        <v>0.0436507936507937</v>
      </c>
      <c r="L10" s="24" t="n">
        <f aca="false">2*(D10+E10)</f>
        <v>1000</v>
      </c>
      <c r="M10" s="25" t="n">
        <f aca="false">IF(E10=0,D10,4000000*J10/L10)</f>
        <v>240</v>
      </c>
      <c r="N10" s="24" t="n">
        <f aca="false">H10*M10/(1000*0.000015)</f>
        <v>40740.7407407407</v>
      </c>
      <c r="O10" s="26" t="n">
        <f aca="false">IF(N10=0,0,0.11*((0.1/M10)+(68/N10))^0.25)</f>
        <v>0.0235076189626784</v>
      </c>
      <c r="P10" s="27" t="n">
        <f aca="false">I10/(G10*9.8)</f>
        <v>0.0388812709097186</v>
      </c>
      <c r="Q10" s="27" t="n">
        <f aca="false">1.2*H10*H10/(2*9.8)</f>
        <v>0.396956622155035</v>
      </c>
    </row>
    <row r="11" customFormat="false" ht="15.75" hidden="false" customHeight="false" outlineLevel="0" collapsed="false">
      <c r="A11" s="15" t="n">
        <v>6</v>
      </c>
      <c r="B11" s="28" t="n">
        <f aca="false">B10+$B$5</f>
        <v>750</v>
      </c>
      <c r="C11" s="17" t="n">
        <f aca="false">SQRT(K11)*1000</f>
        <v>243.975018237133</v>
      </c>
      <c r="D11" s="18" t="n">
        <v>300</v>
      </c>
      <c r="E11" s="18" t="n">
        <v>300</v>
      </c>
      <c r="F11" s="17" t="n">
        <f aca="false">1000000*K11/D11</f>
        <v>198.412698412698</v>
      </c>
      <c r="G11" s="19" t="n">
        <v>3.3</v>
      </c>
      <c r="H11" s="20" t="n">
        <f aca="false">IF(J11=0,0,B11/(3600*J11))</f>
        <v>2.31481481481482</v>
      </c>
      <c r="I11" s="21" t="n">
        <f aca="false">IF(M11=0,0,1000*O11*G11*1.2*H11*H11/(2*M11))</f>
        <v>0.801522756176937</v>
      </c>
      <c r="J11" s="22" t="n">
        <f aca="false">IF(E11=0,3.1415926*D11*D11/4000000,D11*E11/1000000)</f>
        <v>0.09</v>
      </c>
      <c r="K11" s="23" t="n">
        <f aca="false">B11/($K$2*3600)</f>
        <v>0.0595238095238095</v>
      </c>
      <c r="L11" s="24" t="n">
        <f aca="false">2*(D11+E11)</f>
        <v>1200</v>
      </c>
      <c r="M11" s="25" t="n">
        <f aca="false">IF(E11=0,D11,4000000*J11/L11)</f>
        <v>300</v>
      </c>
      <c r="N11" s="24" t="n">
        <f aca="false">H11*M11/(1000*0.000015)</f>
        <v>46296.2962962963</v>
      </c>
      <c r="O11" s="26" t="n">
        <f aca="false">IF(N11=0,0,0.11*((0.1/M11)+(68/N11))^0.25)</f>
        <v>0.0226641489164795</v>
      </c>
      <c r="P11" s="27" t="n">
        <f aca="false">I11/(G11*9.8)</f>
        <v>0.0247842534377531</v>
      </c>
      <c r="Q11" s="27" t="n">
        <f aca="false">1.2*H11*H11/(2*9.8)</f>
        <v>0.32806332409507</v>
      </c>
    </row>
    <row r="12" customFormat="false" ht="15.75" hidden="false" customHeight="false" outlineLevel="0" collapsed="false">
      <c r="A12" s="15" t="n">
        <v>7</v>
      </c>
      <c r="B12" s="28" t="n">
        <f aca="false">B11+$B$4</f>
        <v>850</v>
      </c>
      <c r="C12" s="17" t="n">
        <f aca="false">SQRT(K12)*1000</f>
        <v>259.73124082466</v>
      </c>
      <c r="D12" s="18" t="n">
        <v>300</v>
      </c>
      <c r="E12" s="18" t="n">
        <v>300</v>
      </c>
      <c r="F12" s="17" t="n">
        <f aca="false">1000000*K12/D12</f>
        <v>224.867724867725</v>
      </c>
      <c r="G12" s="19" t="n">
        <v>3.3</v>
      </c>
      <c r="H12" s="20" t="n">
        <f aca="false">IF(J12=0,0,B12/(3600*J12))</f>
        <v>2.62345679012346</v>
      </c>
      <c r="I12" s="21" t="n">
        <f aca="false">IF(M12=0,0,1000*O12*G12*1.2*H12*H12/(2*M12))</f>
        <v>1.00389187051712</v>
      </c>
      <c r="J12" s="22" t="n">
        <f aca="false">IF(E12=0,3.1415926*D12*D12/4000000,D12*E12/1000000)</f>
        <v>0.09</v>
      </c>
      <c r="K12" s="23" t="n">
        <f aca="false">B12/($K$2*3600)</f>
        <v>0.0674603174603175</v>
      </c>
      <c r="L12" s="24" t="n">
        <f aca="false">IF(E12=0,3.1415926*D12,2*(D12+E12))</f>
        <v>1200</v>
      </c>
      <c r="M12" s="25" t="n">
        <f aca="false">IF(E12=0,D12,4000000*J12/L12)</f>
        <v>300</v>
      </c>
      <c r="N12" s="24" t="n">
        <f aca="false">H12*M12/(1000*0.000015)</f>
        <v>52469.1358024691</v>
      </c>
      <c r="O12" s="26" t="n">
        <f aca="false">IF(N12=0,0,0.11*((0.1/M12)+(68/N12))^0.25)</f>
        <v>0.0221001474256904</v>
      </c>
      <c r="P12" s="27" t="n">
        <f aca="false">I12/(G12*9.8)</f>
        <v>0.0310418018094346</v>
      </c>
      <c r="Q12" s="27" t="n">
        <f aca="false">1.2*H12*H12/(2*9.8)</f>
        <v>0.42137911405989</v>
      </c>
    </row>
    <row r="13" customFormat="false" ht="15.75" hidden="false" customHeight="false" outlineLevel="0" collapsed="false">
      <c r="A13" s="15" t="n">
        <v>8</v>
      </c>
      <c r="B13" s="28" t="n">
        <f aca="false">B12+$B$4</f>
        <v>950</v>
      </c>
      <c r="C13" s="17" t="n">
        <f aca="false">SQRT(K13)*1000</f>
        <v>274.584823682638</v>
      </c>
      <c r="D13" s="18" t="n">
        <v>300</v>
      </c>
      <c r="E13" s="18" t="n">
        <v>300</v>
      </c>
      <c r="F13" s="17" t="n">
        <f aca="false">1000000*K13/D13</f>
        <v>251.322751322751</v>
      </c>
      <c r="G13" s="19" t="n">
        <v>3.3</v>
      </c>
      <c r="H13" s="20" t="n">
        <f aca="false">IF(J13=0,0,B13/(3600*J13))</f>
        <v>2.9320987654321</v>
      </c>
      <c r="I13" s="21" t="n">
        <f aca="false">IF(M13=0,0,1000*O13*G13*1.2*H13*H13/(2*M13))</f>
        <v>1.22688083801485</v>
      </c>
      <c r="J13" s="22" t="n">
        <f aca="false">IF(E13=0,3.1415926*D13*D13/4000000,D13*E13/1000000)</f>
        <v>0.09</v>
      </c>
      <c r="K13" s="23" t="n">
        <f aca="false">B13/($K$2*3600)</f>
        <v>0.0753968253968254</v>
      </c>
      <c r="L13" s="24" t="n">
        <f aca="false">2*(D13+E13)</f>
        <v>1200</v>
      </c>
      <c r="M13" s="25" t="n">
        <f aca="false">IF(E13=0,D13,4000000*J13/L13)</f>
        <v>300</v>
      </c>
      <c r="N13" s="24" t="n">
        <f aca="false">H13*M13/(1000*0.000015)</f>
        <v>58641.975308642</v>
      </c>
      <c r="O13" s="26" t="n">
        <f aca="false">IF(N13=0,0,0.11*((0.1/M13)+(68/N13))^0.25)</f>
        <v>0.0216222685891793</v>
      </c>
      <c r="P13" s="27" t="n">
        <f aca="false">I13/(G13*9.8)</f>
        <v>0.0379369461352767</v>
      </c>
      <c r="Q13" s="27" t="n">
        <f aca="false">1.2*H13*H13/(2*9.8)</f>
        <v>0.526359377770313</v>
      </c>
    </row>
    <row r="14" customFormat="false" ht="15.75" hidden="false" customHeight="false" outlineLevel="0" collapsed="false">
      <c r="A14" s="15" t="n">
        <v>9</v>
      </c>
      <c r="B14" s="28" t="n">
        <f aca="false">B13+$B$4</f>
        <v>1050</v>
      </c>
      <c r="C14" s="17" t="n">
        <f aca="false">SQRT(K14)*1000</f>
        <v>288.675134594813</v>
      </c>
      <c r="D14" s="18" t="n">
        <v>300</v>
      </c>
      <c r="E14" s="18" t="n">
        <v>300</v>
      </c>
      <c r="F14" s="17" t="n">
        <f aca="false">1000000*K14/D14</f>
        <v>277.777777777778</v>
      </c>
      <c r="G14" s="19" t="n">
        <v>3.3</v>
      </c>
      <c r="H14" s="20" t="n">
        <f aca="false">IF(J14=0,0,B14/(3600*J14))</f>
        <v>3.24074074074074</v>
      </c>
      <c r="I14" s="21" t="n">
        <f aca="false">IF(M14=0,0,1000*O14*G14*1.2*H14*H14/(2*M14))</f>
        <v>1.47024466962492</v>
      </c>
      <c r="J14" s="22" t="n">
        <f aca="false">IF(E14=0,3.1415926*D14*D14/4000000,D14*E14/1000000)</f>
        <v>0.09</v>
      </c>
      <c r="K14" s="23" t="n">
        <f aca="false">B14/($K$2*3600)</f>
        <v>0.0833333333333333</v>
      </c>
      <c r="L14" s="24" t="n">
        <f aca="false">2*(D14+E14)</f>
        <v>1200</v>
      </c>
      <c r="M14" s="25" t="n">
        <f aca="false">IF(E14=0,D14,4000000*J14/L14)</f>
        <v>300</v>
      </c>
      <c r="N14" s="24" t="n">
        <f aca="false">H14*M14/(1000*0.000015)</f>
        <v>64814.8148148148</v>
      </c>
      <c r="O14" s="26" t="n">
        <f aca="false">IF(N14=0,0,0.11*((0.1/M14)+(68/N14))^0.25)</f>
        <v>0.0212108025064998</v>
      </c>
      <c r="P14" s="27" t="n">
        <f aca="false">I14/(G14*9.8)</f>
        <v>0.0454621109964416</v>
      </c>
      <c r="Q14" s="27" t="n">
        <f aca="false">1.2*H14*H14/(2*9.8)</f>
        <v>0.643004115226338</v>
      </c>
    </row>
    <row r="15" customFormat="false" ht="15.75" hidden="false" customHeight="false" outlineLevel="0" collapsed="false">
      <c r="A15" s="15" t="n">
        <v>10</v>
      </c>
      <c r="B15" s="28" t="n">
        <f aca="false">B14+$B$4</f>
        <v>1150</v>
      </c>
      <c r="C15" s="17" t="n">
        <f aca="false">SQRT(K15)*1000</f>
        <v>302.108989058322</v>
      </c>
      <c r="D15" s="18" t="n">
        <v>300</v>
      </c>
      <c r="E15" s="18" t="n">
        <v>300</v>
      </c>
      <c r="F15" s="17" t="n">
        <f aca="false">1000000*K15/D15</f>
        <v>304.232804232804</v>
      </c>
      <c r="G15" s="19" t="n">
        <v>3.3</v>
      </c>
      <c r="H15" s="20" t="n">
        <f aca="false">IF(J15=0,0,B15/(3600*J15))</f>
        <v>3.54938271604938</v>
      </c>
      <c r="I15" s="21" t="n">
        <f aca="false">IF(M15=0,0,1000*O15*G15*1.2*H15*H15/(2*M15))</f>
        <v>1.73378228004432</v>
      </c>
      <c r="J15" s="22" t="n">
        <f aca="false">IF(E15=0,3.1415926*D15*D15/4000000,D15*E15/1000000)</f>
        <v>0.09</v>
      </c>
      <c r="K15" s="23" t="n">
        <f aca="false">B15/($K$2*3600)</f>
        <v>0.0912698412698413</v>
      </c>
      <c r="L15" s="24" t="n">
        <f aca="false">IF(E15=0,3.1415926*D15,2*(D15+E15))</f>
        <v>1200</v>
      </c>
      <c r="M15" s="25" t="n">
        <f aca="false">IF(E15=0,D15,4000000*J15/L15)</f>
        <v>300</v>
      </c>
      <c r="N15" s="24" t="n">
        <f aca="false">H15*M15/(1000*0.000015)</f>
        <v>70987.6543209876</v>
      </c>
      <c r="O15" s="26" t="n">
        <f aca="false">IF(N15=0,0,0.11*((0.1/M15)+(68/N15))^0.25)</f>
        <v>0.0208518678615951</v>
      </c>
      <c r="P15" s="27" t="n">
        <f aca="false">I15/(G15*9.8)</f>
        <v>0.0536110785418777</v>
      </c>
      <c r="Q15" s="27" t="n">
        <f aca="false">1.2*H15*H15/(2*9.8)</f>
        <v>0.771313326427965</v>
      </c>
    </row>
    <row r="16" customFormat="false" ht="15.75" hidden="false" customHeight="false" outlineLevel="0" collapsed="false">
      <c r="A16" s="15" t="n">
        <v>11</v>
      </c>
      <c r="B16" s="28" t="n">
        <f aca="false">B15+$B$4</f>
        <v>1250</v>
      </c>
      <c r="C16" s="17" t="n">
        <f aca="false">SQRT(K16)*1000</f>
        <v>314.970394174356</v>
      </c>
      <c r="D16" s="18" t="n">
        <v>300</v>
      </c>
      <c r="E16" s="18" t="n">
        <v>300</v>
      </c>
      <c r="F16" s="17" t="n">
        <f aca="false">1000000*K16/D16</f>
        <v>330.687830687831</v>
      </c>
      <c r="G16" s="19" t="n">
        <v>3.3</v>
      </c>
      <c r="H16" s="20" t="n">
        <f aca="false">IF(J16=0,0,B16/(3600*J16))</f>
        <v>3.85802469135802</v>
      </c>
      <c r="I16" s="21" t="n">
        <f aca="false">IF(M16=0,0,1000*O16*G16*1.2*H16*H16/(2*M16))</f>
        <v>2.01732623907069</v>
      </c>
      <c r="J16" s="22" t="n">
        <f aca="false">IF(E16=0,3.1415926*D16*D16/4000000,D16*E16/1000000)</f>
        <v>0.09</v>
      </c>
      <c r="K16" s="23" t="n">
        <f aca="false">B16/($K$2*3600)</f>
        <v>0.0992063492063492</v>
      </c>
      <c r="L16" s="24" t="n">
        <f aca="false">2*(D16+E16)</f>
        <v>1200</v>
      </c>
      <c r="M16" s="25" t="n">
        <f aca="false">IF(E16=0,D16,4000000*J16/L16)</f>
        <v>300</v>
      </c>
      <c r="N16" s="24" t="n">
        <f aca="false">H16*M16/(1000*0.000015)</f>
        <v>77160.4938271605</v>
      </c>
      <c r="O16" s="26" t="n">
        <f aca="false">IF(N16=0,0,0.11*((0.1/M16)+(68/N16))^0.25)</f>
        <v>0.0205353541112906</v>
      </c>
      <c r="P16" s="27" t="n">
        <f aca="false">I16/(G16*9.8)</f>
        <v>0.0623786715853644</v>
      </c>
      <c r="Q16" s="27" t="n">
        <f aca="false">1.2*H16*H16/(2*9.8)</f>
        <v>0.911287011375195</v>
      </c>
    </row>
    <row r="17" customFormat="false" ht="15.75" hidden="false" customHeight="false" outlineLevel="0" collapsed="false">
      <c r="A17" s="15" t="n">
        <v>12</v>
      </c>
      <c r="B17" s="28" t="n">
        <f aca="false">B16+$B$4</f>
        <v>1350</v>
      </c>
      <c r="C17" s="17" t="n">
        <f aca="false">SQRT(K17)*1000</f>
        <v>327.326835353989</v>
      </c>
      <c r="D17" s="18" t="n">
        <v>400</v>
      </c>
      <c r="E17" s="18" t="n">
        <v>300</v>
      </c>
      <c r="F17" s="17" t="n">
        <f aca="false">1000000*K17/D17</f>
        <v>267.857142857143</v>
      </c>
      <c r="G17" s="19" t="n">
        <v>3.3</v>
      </c>
      <c r="H17" s="20" t="n">
        <f aca="false">IF(J17=0,0,B17/(3600*J17))</f>
        <v>3.125</v>
      </c>
      <c r="I17" s="21" t="n">
        <f aca="false">IF(M17=0,0,1000*O17*G17*1.2*H17*H17/(2*M17))</f>
        <v>1.16498602500524</v>
      </c>
      <c r="J17" s="22" t="n">
        <f aca="false">IF(E17=0,3.1415926*D17*D17/4000000,D17*E17/1000000)</f>
        <v>0.12</v>
      </c>
      <c r="K17" s="23" t="n">
        <f aca="false">B17/($K$2*3600)</f>
        <v>0.107142857142857</v>
      </c>
      <c r="L17" s="24" t="n">
        <f aca="false">2*(D17+E17)</f>
        <v>1400</v>
      </c>
      <c r="M17" s="25" t="n">
        <f aca="false">IF(E17=0,D17,4000000*J17/L17)</f>
        <v>342.857142857143</v>
      </c>
      <c r="N17" s="24" t="n">
        <f aca="false">H17*M17/(1000*0.000015)</f>
        <v>71428.5714285714</v>
      </c>
      <c r="O17" s="26" t="n">
        <f aca="false">IF(N17=0,0,0.11*((0.1/M17)+(68/N17))^0.25)</f>
        <v>0.0206570682182748</v>
      </c>
      <c r="P17" s="27" t="n">
        <f aca="false">I17/(G17*9.8)</f>
        <v>0.0360230681819803</v>
      </c>
      <c r="Q17" s="27" t="n">
        <f aca="false">1.2*H17*H17/(2*9.8)</f>
        <v>0.597895408163265</v>
      </c>
    </row>
    <row r="18" customFormat="false" ht="15.75" hidden="false" customHeight="false" outlineLevel="0" collapsed="false">
      <c r="A18" s="15" t="n">
        <v>13</v>
      </c>
      <c r="B18" s="28" t="n">
        <f aca="false">B17+$B$4</f>
        <v>1450</v>
      </c>
      <c r="C18" s="17" t="n">
        <f aca="false">SQRT(K18)*1000</f>
        <v>339.233496399405</v>
      </c>
      <c r="D18" s="18" t="n">
        <v>400</v>
      </c>
      <c r="E18" s="18" t="n">
        <v>300</v>
      </c>
      <c r="F18" s="17" t="n">
        <f aca="false">1000000*K18/D18</f>
        <v>287.698412698413</v>
      </c>
      <c r="G18" s="19" t="n">
        <v>3.3</v>
      </c>
      <c r="H18" s="20" t="n">
        <f aca="false">IF(J18=0,0,B18/(3600*J18))</f>
        <v>3.35648148148148</v>
      </c>
      <c r="I18" s="21" t="n">
        <f aca="false">IF(M18=0,0,1000*O18*G18*1.2*H18*H18/(2*M18))</f>
        <v>1.32586884745461</v>
      </c>
      <c r="J18" s="22" t="n">
        <f aca="false">IF(E18=0,3.1415926*D18*D18/4000000,D18*E18/1000000)</f>
        <v>0.12</v>
      </c>
      <c r="K18" s="23" t="n">
        <f aca="false">B18/($K$2*3600)</f>
        <v>0.115079365079365</v>
      </c>
      <c r="L18" s="24" t="n">
        <f aca="false">IF(E18=0,3.1415926*D18,2*(D18+E18))</f>
        <v>1400</v>
      </c>
      <c r="M18" s="25" t="n">
        <f aca="false">IF(E18=0,D18,4000000*J18/L18)</f>
        <v>342.857142857143</v>
      </c>
      <c r="N18" s="24" t="n">
        <f aca="false">H18*M18/(1000*0.000015)</f>
        <v>76719.5767195767</v>
      </c>
      <c r="O18" s="26" t="n">
        <f aca="false">IF(N18=0,0,0.11*((0.1/M18)+(68/N18))^0.25)</f>
        <v>0.0203788685115015</v>
      </c>
      <c r="P18" s="27" t="n">
        <f aca="false">I18/(G18*9.8)</f>
        <v>0.0409977998594499</v>
      </c>
      <c r="Q18" s="27" t="n">
        <f aca="false">1.2*H18*H18/(2*9.8)</f>
        <v>0.689753138909885</v>
      </c>
    </row>
    <row r="19" customFormat="false" ht="15.75" hidden="false" customHeight="false" outlineLevel="0" collapsed="false">
      <c r="A19" s="15" t="n">
        <v>14</v>
      </c>
      <c r="B19" s="28" t="n">
        <f aca="false">B18+$B$4</f>
        <v>1550</v>
      </c>
      <c r="C19" s="17" t="n">
        <f aca="false">SQRT(K19)*1000</f>
        <v>350.736187206101</v>
      </c>
      <c r="D19" s="18" t="n">
        <v>400</v>
      </c>
      <c r="E19" s="18" t="n">
        <v>300</v>
      </c>
      <c r="F19" s="17" t="n">
        <f aca="false">1000000*K19/D19</f>
        <v>307.539682539683</v>
      </c>
      <c r="G19" s="19" t="n">
        <v>3.3</v>
      </c>
      <c r="H19" s="20" t="n">
        <f aca="false">IF(J19=0,0,B19/(3600*J19))</f>
        <v>3.58796296296296</v>
      </c>
      <c r="I19" s="21" t="n">
        <f aca="false">IF(M19=0,0,1000*O19*G19*1.2*H19*H19/(2*M19))</f>
        <v>1.49632287483306</v>
      </c>
      <c r="J19" s="22" t="n">
        <f aca="false">IF(E19=0,3.1415926*D19*D19/4000000,D19*E19/1000000)</f>
        <v>0.12</v>
      </c>
      <c r="K19" s="23" t="n">
        <f aca="false">B19/($K$2*3600)</f>
        <v>0.123015873015873</v>
      </c>
      <c r="L19" s="24" t="n">
        <f aca="false">2*(D19+E19)</f>
        <v>1400</v>
      </c>
      <c r="M19" s="25" t="n">
        <f aca="false">IF(E19=0,D19,4000000*J19/L19)</f>
        <v>342.857142857143</v>
      </c>
      <c r="N19" s="24" t="n">
        <f aca="false">H19*M19/(1000*0.000015)</f>
        <v>82010.582010582</v>
      </c>
      <c r="O19" s="26" t="n">
        <f aca="false">IF(N19=0,0,0.11*((0.1/M19)+(68/N19))^0.25)</f>
        <v>0.0201269247991383</v>
      </c>
      <c r="P19" s="27" t="n">
        <f aca="false">I19/(G19*9.8)</f>
        <v>0.0462684871624322</v>
      </c>
      <c r="Q19" s="27" t="n">
        <f aca="false">1.2*H19*H19/(2*9.8)</f>
        <v>0.788172136138406</v>
      </c>
    </row>
    <row r="20" customFormat="false" ht="15.75" hidden="false" customHeight="false" outlineLevel="0" collapsed="false">
      <c r="A20" s="15" t="n">
        <v>15</v>
      </c>
      <c r="B20" s="28" t="n">
        <f aca="false">B19+$B$5</f>
        <v>1750</v>
      </c>
      <c r="C20" s="17" t="n">
        <f aca="false">SQRT(K20)*1000</f>
        <v>372.677996249965</v>
      </c>
      <c r="D20" s="18" t="n">
        <v>400</v>
      </c>
      <c r="E20" s="18" t="n">
        <v>300</v>
      </c>
      <c r="F20" s="17" t="n">
        <f aca="false">1000000*K20/D20</f>
        <v>347.222222222222</v>
      </c>
      <c r="G20" s="19" t="n">
        <v>3.3</v>
      </c>
      <c r="H20" s="20" t="n">
        <f aca="false">IF(J20=0,0,B20/(3600*J20))</f>
        <v>4.05092592592593</v>
      </c>
      <c r="I20" s="21" t="n">
        <f aca="false">IF(M20=0,0,1000*O20*G20*1.2*H20*H20/(2*M20))</f>
        <v>1.86572302940558</v>
      </c>
      <c r="J20" s="22" t="n">
        <f aca="false">IF(E20=0,3.1415926*D20*D20/4000000,D20*E20/1000000)</f>
        <v>0.12</v>
      </c>
      <c r="K20" s="23" t="n">
        <f aca="false">B20/($K$2*3600)</f>
        <v>0.138888888888889</v>
      </c>
      <c r="L20" s="24" t="n">
        <f aca="false">2*(D20+E20)</f>
        <v>1400</v>
      </c>
      <c r="M20" s="25" t="n">
        <f aca="false">IF(E20=0,D20,4000000*J20/L20)</f>
        <v>342.857142857143</v>
      </c>
      <c r="N20" s="24" t="n">
        <f aca="false">H20*M20/(1000*0.000015)</f>
        <v>92592.5925925926</v>
      </c>
      <c r="O20" s="26" t="n">
        <f aca="false">IF(N20=0,0,0.11*((0.1/M20)+(68/N20))^0.25)</f>
        <v>0.0196873190714253</v>
      </c>
      <c r="P20" s="27" t="n">
        <f aca="false">I20/(G20*9.8)</f>
        <v>0.057690879078713</v>
      </c>
      <c r="Q20" s="27" t="n">
        <f aca="false">1.2*H20*H20/(2*9.8)</f>
        <v>1.00469393004115</v>
      </c>
    </row>
    <row r="21" customFormat="false" ht="15.75" hidden="false" customHeight="false" outlineLevel="0" collapsed="false">
      <c r="A21" s="15" t="n">
        <v>16</v>
      </c>
      <c r="B21" s="28" t="n">
        <f aca="false">B20+$B$4</f>
        <v>1850</v>
      </c>
      <c r="C21" s="17" t="n">
        <f aca="false">SQRT(K21)*1000</f>
        <v>383.178022367407</v>
      </c>
      <c r="D21" s="18" t="n">
        <v>400</v>
      </c>
      <c r="E21" s="18" t="n">
        <v>350</v>
      </c>
      <c r="F21" s="17" t="n">
        <f aca="false">1000000*K21/D21</f>
        <v>367.063492063492</v>
      </c>
      <c r="G21" s="19" t="n">
        <v>3.3</v>
      </c>
      <c r="H21" s="20" t="n">
        <f aca="false">IF(J21=0,0,B21/(3600*J21))</f>
        <v>3.67063492063492</v>
      </c>
      <c r="I21" s="21" t="n">
        <f aca="false">IF(M21=0,0,1000*O21*G21*1.2*H21*H21/(2*M21))</f>
        <v>1.40203251846133</v>
      </c>
      <c r="J21" s="22" t="n">
        <f aca="false">IF(E21=0,3.1415926*D21*D21/4000000,D21*E21/1000000)</f>
        <v>0.14</v>
      </c>
      <c r="K21" s="23" t="n">
        <f aca="false">B21/($K$2*3600)</f>
        <v>0.146825396825397</v>
      </c>
      <c r="L21" s="24" t="n">
        <f aca="false">IF(E21=0,3.1415926*D21,2*(D21+E21))</f>
        <v>1500</v>
      </c>
      <c r="M21" s="25" t="n">
        <f aca="false">IF(E21=0,D21,4000000*J21/L21)</f>
        <v>373.333333333333</v>
      </c>
      <c r="N21" s="24" t="n">
        <f aca="false">H21*M21/(1000*0.000015)</f>
        <v>91358.024691358</v>
      </c>
      <c r="O21" s="26" t="n">
        <f aca="false">IF(N21=0,0,0.11*((0.1/M21)+(68/N21))^0.25)</f>
        <v>0.019620373950098</v>
      </c>
      <c r="P21" s="27" t="n">
        <f aca="false">I21/(G21*9.8)</f>
        <v>0.0433528917273138</v>
      </c>
      <c r="Q21" s="27" t="n">
        <f aca="false">1.2*H21*H21/(2*9.8)</f>
        <v>0.824911880852114</v>
      </c>
    </row>
    <row r="22" customFormat="false" ht="15.75" hidden="false" customHeight="false" outlineLevel="0" collapsed="false">
      <c r="A22" s="15" t="n">
        <v>17</v>
      </c>
      <c r="B22" s="28" t="n">
        <f aca="false">B21+$B$4</f>
        <v>1950</v>
      </c>
      <c r="C22" s="17" t="n">
        <f aca="false">SQRT(K22)*1000</f>
        <v>393.397896234722</v>
      </c>
      <c r="D22" s="18" t="n">
        <v>400</v>
      </c>
      <c r="E22" s="18" t="n">
        <v>350</v>
      </c>
      <c r="F22" s="17" t="n">
        <f aca="false">1000000*K22/D22</f>
        <v>386.904761904762</v>
      </c>
      <c r="G22" s="19" t="n">
        <v>3.3</v>
      </c>
      <c r="H22" s="20" t="n">
        <f aca="false">IF(J22=0,0,B22/(3600*J22))</f>
        <v>3.86904761904762</v>
      </c>
      <c r="I22" s="21" t="n">
        <f aca="false">IF(M22=0,0,1000*O22*G22*1.2*H22*H22/(2*M22))</f>
        <v>1.54280210050887</v>
      </c>
      <c r="J22" s="22" t="n">
        <f aca="false">IF(E22=0,3.1415926*D22*D22/4000000,D22*E22/1000000)</f>
        <v>0.14</v>
      </c>
      <c r="K22" s="23" t="n">
        <f aca="false">B22/($K$2*3600)</f>
        <v>0.154761904761905</v>
      </c>
      <c r="L22" s="24" t="n">
        <f aca="false">2*(D22+E22)</f>
        <v>1500</v>
      </c>
      <c r="M22" s="25" t="n">
        <f aca="false">IF(E22=0,D22,4000000*J22/L22)</f>
        <v>373.333333333333</v>
      </c>
      <c r="N22" s="24" t="n">
        <f aca="false">H22*M22/(1000*0.000015)</f>
        <v>96296.2962962963</v>
      </c>
      <c r="O22" s="26" t="n">
        <f aca="false">IF(N22=0,0,0.11*((0.1/M22)+(68/N22))^0.25)</f>
        <v>0.0194327225162607</v>
      </c>
      <c r="P22" s="27" t="n">
        <f aca="false">I22/(G22*9.8)</f>
        <v>0.0477056926564276</v>
      </c>
      <c r="Q22" s="27" t="n">
        <f aca="false">1.2*H22*H22/(2*9.8)</f>
        <v>0.916501804803554</v>
      </c>
    </row>
    <row r="23" customFormat="false" ht="15.75" hidden="false" customHeight="false" outlineLevel="0" collapsed="false">
      <c r="A23" s="15" t="n">
        <v>18</v>
      </c>
      <c r="B23" s="28" t="n">
        <f aca="false">B22+$B$5</f>
        <v>2150</v>
      </c>
      <c r="C23" s="17" t="n">
        <f aca="false">SQRT(K23)*1000</f>
        <v>413.079799354702</v>
      </c>
      <c r="D23" s="18" t="n">
        <v>400</v>
      </c>
      <c r="E23" s="18" t="n">
        <v>350</v>
      </c>
      <c r="F23" s="17" t="n">
        <f aca="false">1000000*K23/D23</f>
        <v>426.587301587302</v>
      </c>
      <c r="G23" s="19" t="n">
        <v>3.3</v>
      </c>
      <c r="H23" s="20" t="n">
        <f aca="false">IF(J23=0,0,B23/(3600*J23))</f>
        <v>4.26587301587302</v>
      </c>
      <c r="I23" s="21" t="n">
        <f aca="false">IF(M23=0,0,1000*O23*G23*1.2*H23*H23/(2*M23))</f>
        <v>1.84304926302427</v>
      </c>
      <c r="J23" s="22" t="n">
        <f aca="false">IF(E23=0,3.1415926*D23*D23/4000000,D23*E23/1000000)</f>
        <v>0.14</v>
      </c>
      <c r="K23" s="23" t="n">
        <f aca="false">B23/($K$2*3600)</f>
        <v>0.170634920634921</v>
      </c>
      <c r="L23" s="24" t="n">
        <f aca="false">2*(D23+E23)</f>
        <v>1500</v>
      </c>
      <c r="M23" s="25" t="n">
        <f aca="false">IF(E23=0,D23,4000000*J23/L23)</f>
        <v>373.333333333333</v>
      </c>
      <c r="N23" s="24" t="n">
        <f aca="false">H23*M23/(1000*0.000015)</f>
        <v>106172.839506173</v>
      </c>
      <c r="O23" s="26" t="n">
        <f aca="false">IF(N23=0,0,0.11*((0.1/M23)+(68/N23))^0.25)</f>
        <v>0.0190964515094313</v>
      </c>
      <c r="P23" s="27" t="n">
        <f aca="false">I23/(G23*9.8)</f>
        <v>0.0569897731300021</v>
      </c>
      <c r="Q23" s="27" t="n">
        <f aca="false">1.2*H23*H23/(2*9.8)</f>
        <v>1.11414321964614</v>
      </c>
    </row>
    <row r="24" customFormat="false" ht="15.75" hidden="false" customHeight="false" outlineLevel="0" collapsed="false">
      <c r="A24" s="15" t="n">
        <v>19</v>
      </c>
      <c r="B24" s="28" t="n">
        <f aca="false">B23+$B$4</f>
        <v>2250</v>
      </c>
      <c r="C24" s="17" t="n">
        <f aca="false">SQRT(K24)*1000</f>
        <v>422.577127364258</v>
      </c>
      <c r="D24" s="18" t="n">
        <v>400</v>
      </c>
      <c r="E24" s="18" t="n">
        <v>350</v>
      </c>
      <c r="F24" s="17" t="n">
        <f aca="false">1000000*K24/D24</f>
        <v>446.428571428571</v>
      </c>
      <c r="G24" s="19" t="n">
        <v>3.3</v>
      </c>
      <c r="H24" s="20" t="n">
        <f aca="false">IF(J24=0,0,B24/(3600*J24))</f>
        <v>4.46428571428571</v>
      </c>
      <c r="I24" s="21" t="n">
        <f aca="false">IF(M24=0,0,1000*O24*G24*1.2*H24*H24/(2*M24))</f>
        <v>2.00247965237749</v>
      </c>
      <c r="J24" s="22" t="n">
        <f aca="false">IF(E24=0,3.1415926*D24*D24/4000000,D24*E24/1000000)</f>
        <v>0.14</v>
      </c>
      <c r="K24" s="23" t="n">
        <f aca="false">B24/($K$2*3600)</f>
        <v>0.178571428571429</v>
      </c>
      <c r="L24" s="24" t="n">
        <f aca="false">IF(E24=0,3.1415926*D24,2*(D24+E24))</f>
        <v>1500</v>
      </c>
      <c r="M24" s="25" t="n">
        <f aca="false">IF(E24=0,D24,4000000*J24/L24)</f>
        <v>373.333333333333</v>
      </c>
      <c r="N24" s="24" t="n">
        <f aca="false">H24*M24/(1000*0.000015)</f>
        <v>111111.111111111</v>
      </c>
      <c r="O24" s="26" t="n">
        <f aca="false">IF(N24=0,0,0.11*((0.1/M24)+(68/N24))^0.25)</f>
        <v>0.0189450487074438</v>
      </c>
      <c r="P24" s="27" t="n">
        <f aca="false">I24/(G24*9.8)</f>
        <v>0.0619195934563233</v>
      </c>
      <c r="Q24" s="27" t="n">
        <f aca="false">1.2*H24*H24/(2*9.8)</f>
        <v>1.22019471053728</v>
      </c>
    </row>
    <row r="25" customFormat="false" ht="15.75" hidden="false" customHeight="false" outlineLevel="0" collapsed="false">
      <c r="A25" s="15" t="n">
        <v>20</v>
      </c>
      <c r="B25" s="28" t="n">
        <f aca="false">B24+$B$4</f>
        <v>2350</v>
      </c>
      <c r="C25" s="17" t="n">
        <f aca="false">SQRT(K25)*1000</f>
        <v>431.865646362311</v>
      </c>
      <c r="D25" s="18" t="n">
        <v>400</v>
      </c>
      <c r="E25" s="18" t="n">
        <v>350</v>
      </c>
      <c r="F25" s="17" t="n">
        <f aca="false">1000000*K25/D25</f>
        <v>466.269841269841</v>
      </c>
      <c r="G25" s="19" t="n">
        <v>3.3</v>
      </c>
      <c r="H25" s="20" t="n">
        <f aca="false">IF(J25=0,0,B25/(3600*J25))</f>
        <v>4.66269841269841</v>
      </c>
      <c r="I25" s="21" t="n">
        <f aca="false">IF(M25=0,0,1000*O25*G25*1.2*H25*H25/(2*M25))</f>
        <v>2.16808673358816</v>
      </c>
      <c r="J25" s="22" t="n">
        <f aca="false">IF(E25=0,3.1415926*D25*D25/4000000,D25*E25/1000000)</f>
        <v>0.14</v>
      </c>
      <c r="K25" s="23" t="n">
        <f aca="false">B25/($K$2*3600)</f>
        <v>0.186507936507937</v>
      </c>
      <c r="L25" s="24" t="n">
        <f aca="false">2*(D25+E25)</f>
        <v>1500</v>
      </c>
      <c r="M25" s="25" t="n">
        <f aca="false">IF(E25=0,D25,4000000*J25/L25)</f>
        <v>373.333333333333</v>
      </c>
      <c r="N25" s="24" t="n">
        <f aca="false">H25*M25/(1000*0.000015)</f>
        <v>116049.382716049</v>
      </c>
      <c r="O25" s="26" t="n">
        <f aca="false">IF(N25=0,0,0.11*((0.1/M25)+(68/N25))^0.25)</f>
        <v>0.0188032784792371</v>
      </c>
      <c r="P25" s="27" t="n">
        <f aca="false">I25/(G25*9.8)</f>
        <v>0.0670404061097141</v>
      </c>
      <c r="Q25" s="27" t="n">
        <f aca="false">1.2*H25*H25/(2*9.8)</f>
        <v>1.33106672374165</v>
      </c>
    </row>
    <row r="26" customFormat="false" ht="15.75" hidden="false" customHeight="false" outlineLevel="0" collapsed="false">
      <c r="A26" s="15" t="n">
        <v>21</v>
      </c>
      <c r="B26" s="28" t="n">
        <f aca="false">B25+$B$4</f>
        <v>2450</v>
      </c>
      <c r="C26" s="17" t="n">
        <f aca="false">SQRT(K26)*1000</f>
        <v>440.958551844098</v>
      </c>
      <c r="D26" s="18" t="n">
        <v>400</v>
      </c>
      <c r="E26" s="18" t="n">
        <v>350</v>
      </c>
      <c r="F26" s="17" t="n">
        <f aca="false">1000000*K26/D26</f>
        <v>486.111111111111</v>
      </c>
      <c r="G26" s="19" t="n">
        <v>3.3</v>
      </c>
      <c r="H26" s="20" t="n">
        <f aca="false">IF(J26=0,0,B26/(3600*J26))</f>
        <v>4.86111111111111</v>
      </c>
      <c r="I26" s="21" t="n">
        <f aca="false">IF(M26=0,0,1000*O26*G26*1.2*H26*H26/(2*M26))</f>
        <v>2.33985194135863</v>
      </c>
      <c r="J26" s="22" t="n">
        <f aca="false">IF(E26=0,3.1415926*D26*D26/4000000,D26*E26/1000000)</f>
        <v>0.14</v>
      </c>
      <c r="K26" s="23" t="n">
        <f aca="false">B26/($K$2*3600)</f>
        <v>0.194444444444444</v>
      </c>
      <c r="L26" s="24" t="n">
        <f aca="false">2*(D26+E26)</f>
        <v>1500</v>
      </c>
      <c r="M26" s="25" t="n">
        <f aca="false">IF(E26=0,D26,4000000*J26/L26)</f>
        <v>373.333333333333</v>
      </c>
      <c r="N26" s="24" t="n">
        <f aca="false">H26*M26/(1000*0.000015)</f>
        <v>120987.654320988</v>
      </c>
      <c r="O26" s="26" t="n">
        <f aca="false">IF(N26=0,0,0.11*((0.1/M26)+(68/N26))^0.25)</f>
        <v>0.0186701952307889</v>
      </c>
      <c r="P26" s="27" t="n">
        <f aca="false">I26/(G26*9.8)</f>
        <v>0.0723516370240763</v>
      </c>
      <c r="Q26" s="27" t="n">
        <f aca="false">1.2*H26*H26/(2*9.8)</f>
        <v>1.44675925925926</v>
      </c>
    </row>
    <row r="27" customFormat="false" ht="15.75" hidden="false" customHeight="false" outlineLevel="0" collapsed="false">
      <c r="A27" s="15" t="n">
        <v>22</v>
      </c>
      <c r="B27" s="28" t="n">
        <f aca="false">B26+$B$4</f>
        <v>2550</v>
      </c>
      <c r="C27" s="17" t="n">
        <f aca="false">SQRT(K27)*1000</f>
        <v>449.867705421219</v>
      </c>
      <c r="D27" s="18" t="n">
        <v>400</v>
      </c>
      <c r="E27" s="18" t="n">
        <v>350</v>
      </c>
      <c r="F27" s="17" t="n">
        <f aca="false">1000000*K27/D27</f>
        <v>505.952380952381</v>
      </c>
      <c r="G27" s="19" t="n">
        <v>3.3</v>
      </c>
      <c r="H27" s="20" t="n">
        <f aca="false">IF(J27=0,0,B27/(3600*J27))</f>
        <v>5.05952380952381</v>
      </c>
      <c r="I27" s="21" t="n">
        <f aca="false">IF(M27=0,0,1000*O27*G27*1.2*H27*H27/(2*M27))</f>
        <v>2.51775830827796</v>
      </c>
      <c r="J27" s="22" t="n">
        <f aca="false">IF(E27=0,3.1415926*D27*D27/4000000,D27*E27/1000000)</f>
        <v>0.14</v>
      </c>
      <c r="K27" s="23" t="n">
        <f aca="false">B27/($K$2*3600)</f>
        <v>0.202380952380952</v>
      </c>
      <c r="L27" s="24" t="n">
        <f aca="false">2*(D27+E27)</f>
        <v>1500</v>
      </c>
      <c r="M27" s="25" t="n">
        <f aca="false">IF(E27=0,D27,4000000*J27/L27)</f>
        <v>373.333333333333</v>
      </c>
      <c r="N27" s="24" t="n">
        <f aca="false">H27*M27/(1000*0.000015)</f>
        <v>125925.925925926</v>
      </c>
      <c r="O27" s="26" t="n">
        <f aca="false">IF(N27=0,0,0.11*((0.1/M27)+(68/N27))^0.25)</f>
        <v>0.0185449782139684</v>
      </c>
      <c r="P27" s="27" t="n">
        <f aca="false">I27/(G27*9.8)</f>
        <v>0.0778527615422993</v>
      </c>
      <c r="Q27" s="27" t="n">
        <f aca="false">1.2*H27*H27/(2*9.8)</f>
        <v>1.5672723170901</v>
      </c>
    </row>
    <row r="28" customFormat="false" ht="15.75" hidden="false" customHeight="false" outlineLevel="0" collapsed="false">
      <c r="A28" s="15" t="n">
        <v>23</v>
      </c>
      <c r="B28" s="28" t="n">
        <f aca="false">B27+$B$4</f>
        <v>2650</v>
      </c>
      <c r="C28" s="17" t="n">
        <f aca="false">SQRT(K28)*1000</f>
        <v>458.603816291862</v>
      </c>
      <c r="D28" s="18" t="n">
        <v>400</v>
      </c>
      <c r="E28" s="18" t="n">
        <v>350</v>
      </c>
      <c r="F28" s="17" t="n">
        <f aca="false">1000000*K28/D28</f>
        <v>525.793650793651</v>
      </c>
      <c r="G28" s="19" t="n">
        <v>3.3</v>
      </c>
      <c r="H28" s="20" t="n">
        <f aca="false">IF(J28=0,0,B28/(3600*J28))</f>
        <v>5.25793650793651</v>
      </c>
      <c r="I28" s="21" t="n">
        <f aca="false">IF(M28=0,0,1000*O28*G28*1.2*H28*H28/(2*M28))</f>
        <v>2.70179028591788</v>
      </c>
      <c r="J28" s="22" t="n">
        <f aca="false">IF(E28=0,3.1415926*D28*D28/4000000,D28*E28/1000000)</f>
        <v>0.14</v>
      </c>
      <c r="K28" s="23" t="n">
        <f aca="false">B28/($K$2*3600)</f>
        <v>0.21031746031746</v>
      </c>
      <c r="L28" s="24" t="n">
        <f aca="false">2*(D28+E28)</f>
        <v>1500</v>
      </c>
      <c r="M28" s="25" t="n">
        <f aca="false">IF(E28=0,D28,4000000*J28/L28)</f>
        <v>373.333333333333</v>
      </c>
      <c r="N28" s="24" t="n">
        <f aca="false">H28*M28/(1000*0.000015)</f>
        <v>130864.197530864</v>
      </c>
      <c r="O28" s="26" t="n">
        <f aca="false">IF(N28=0,0,0.11*((0.1/M28)+(68/N28))^0.25)</f>
        <v>0.0184269110140168</v>
      </c>
      <c r="P28" s="27" t="n">
        <f aca="false">I28/(G28*9.8)</f>
        <v>0.0835432988842881</v>
      </c>
      <c r="Q28" s="27" t="n">
        <f aca="false">1.2*H28*H28/(2*9.8)</f>
        <v>1.69260589723418</v>
      </c>
    </row>
    <row r="29" customFormat="false" ht="15.75" hidden="false" customHeight="false" outlineLevel="0" collapsed="false">
      <c r="A29" s="15" t="n">
        <v>24</v>
      </c>
      <c r="B29" s="28" t="n">
        <f aca="false">B28+$B$4</f>
        <v>2750</v>
      </c>
      <c r="C29" s="17" t="n">
        <f aca="false">SQRT(K29)*1000</f>
        <v>467.176592151157</v>
      </c>
      <c r="D29" s="18" t="n">
        <v>400</v>
      </c>
      <c r="E29" s="18" t="n">
        <v>350</v>
      </c>
      <c r="F29" s="17" t="n">
        <f aca="false">1000000*K29/D29</f>
        <v>545.634920634921</v>
      </c>
      <c r="G29" s="19" t="n">
        <v>3.3</v>
      </c>
      <c r="H29" s="20" t="n">
        <f aca="false">IF(J29=0,0,B29/(3600*J29))</f>
        <v>5.45634920634921</v>
      </c>
      <c r="I29" s="21" t="n">
        <f aca="false">IF(M29=0,0,1000*O29*G29*1.2*H29*H29/(2*M29))</f>
        <v>2.89193359077833</v>
      </c>
      <c r="J29" s="22" t="n">
        <f aca="false">IF(E29=0,3.1415926*D29*D29/4000000,D29*E29/1000000)</f>
        <v>0.14</v>
      </c>
      <c r="K29" s="23" t="n">
        <f aca="false">B29/($K$2*3600)</f>
        <v>0.218253968253968</v>
      </c>
      <c r="L29" s="24" t="n">
        <f aca="false">2*(D29+E29)</f>
        <v>1500</v>
      </c>
      <c r="M29" s="25" t="n">
        <f aca="false">IF(E29=0,D29,4000000*J29/L29)</f>
        <v>373.333333333333</v>
      </c>
      <c r="N29" s="24" t="n">
        <f aca="false">H29*M29/(1000*0.000015)</f>
        <v>135802.469135802</v>
      </c>
      <c r="O29" s="26" t="n">
        <f aca="false">IF(N29=0,0,0.11*((0.1/M29)+(68/N29))^0.25)</f>
        <v>0.0183153650300151</v>
      </c>
      <c r="P29" s="27" t="n">
        <f aca="false">I29/(G29*9.8)</f>
        <v>0.0894228073833746</v>
      </c>
      <c r="Q29" s="27" t="n">
        <f aca="false">1.2*H29*H29/(2*9.8)</f>
        <v>1.82275999969149</v>
      </c>
    </row>
    <row r="30" customFormat="false" ht="15.75" hidden="false" customHeight="false" outlineLevel="0" collapsed="false">
      <c r="A30" s="15" t="n">
        <v>25</v>
      </c>
      <c r="B30" s="28" t="n">
        <f aca="false">B29+$B$4</f>
        <v>2850</v>
      </c>
      <c r="C30" s="17" t="n">
        <f aca="false">SQRT(K30)*1000</f>
        <v>475.594865605671</v>
      </c>
      <c r="D30" s="18" t="n">
        <v>400</v>
      </c>
      <c r="E30" s="18" t="n">
        <v>350</v>
      </c>
      <c r="F30" s="17" t="n">
        <f aca="false">1000000*K30/D30</f>
        <v>565.476190476191</v>
      </c>
      <c r="G30" s="19" t="n">
        <v>3.3</v>
      </c>
      <c r="H30" s="20" t="n">
        <f aca="false">IF(J30=0,0,B30/(3600*J30))</f>
        <v>5.6547619047619</v>
      </c>
      <c r="I30" s="21" t="n">
        <f aca="false">IF(M30=0,0,1000*O30*G30*1.2*H30*H30/(2*M30))</f>
        <v>3.08817507095372</v>
      </c>
      <c r="J30" s="22" t="n">
        <f aca="false">IF(E30=0,3.1415926*D30*D30/4000000,D30*E30/1000000)</f>
        <v>0.14</v>
      </c>
      <c r="K30" s="23" t="n">
        <f aca="false">B30/($K$2*3600)</f>
        <v>0.226190476190476</v>
      </c>
      <c r="L30" s="24" t="n">
        <f aca="false">2*(D30+E30)</f>
        <v>1500</v>
      </c>
      <c r="M30" s="25" t="n">
        <f aca="false">IF(E30=0,D30,4000000*J30/L30)</f>
        <v>373.333333333333</v>
      </c>
      <c r="N30" s="24" t="n">
        <f aca="false">H30*M30/(1000*0.000015)</f>
        <v>140740.740740741</v>
      </c>
      <c r="O30" s="26" t="n">
        <f aca="false">IF(N30=0,0,0.11*((0.1/M30)+(68/N30))^0.25)</f>
        <v>0.0182097860576046</v>
      </c>
      <c r="P30" s="27" t="n">
        <f aca="false">I30/(G30*9.8)</f>
        <v>0.0954908803634423</v>
      </c>
      <c r="Q30" s="27" t="n">
        <f aca="false">1.2*H30*H30/(2*9.8)</f>
        <v>1.95773462446203</v>
      </c>
    </row>
  </sheetData>
  <sheetProtection sheet="true" objects="true" scenarios="true"/>
  <conditionalFormatting sqref="H3:H30">
    <cfRule type="cellIs" priority="2" operator="between" aboveAverage="0" equalAverage="0" bottom="0" percent="0" rank="0" text="" dxfId="0">
      <formula>2</formula>
      <formula>3.7</formula>
    </cfRule>
    <cfRule type="cellIs" priority="3" operator="between" aboveAverage="0" equalAverage="0" bottom="0" percent="0" rank="0" text="" dxfId="1">
      <formula>3.7</formula>
      <formula>5</formula>
    </cfRule>
    <cfRule type="cellIs" priority="4" operator="greater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5" zoomScalePageLayoutView="145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56"/>
    <col collapsed="false" customWidth="true" hidden="false" outlineLevel="0" max="3" min="3" style="2" width="4.41"/>
    <col collapsed="false" customWidth="true" hidden="false" outlineLevel="0" max="5" min="4" style="0" width="5.28"/>
    <col collapsed="false" customWidth="true" hidden="false" outlineLevel="0" max="6" min="6" style="2" width="4.41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7.14"/>
    <col collapsed="false" customWidth="true" hidden="false" outlineLevel="0" max="10" min="10" style="3" width="5.28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5" min="15" style="0" width="8.41"/>
    <col collapsed="false" customWidth="true" hidden="false" outlineLevel="0" max="17" min="16" style="0" width="6.13"/>
  </cols>
  <sheetData>
    <row r="1" s="8" customFormat="true" ht="96.7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7" t="s">
        <v>11</v>
      </c>
      <c r="M1" s="5" t="s">
        <v>12</v>
      </c>
      <c r="N1" s="7" t="s">
        <v>13</v>
      </c>
      <c r="O1" s="5" t="s">
        <v>14</v>
      </c>
      <c r="P1" s="5" t="s">
        <v>15</v>
      </c>
      <c r="Q1" s="5"/>
    </row>
    <row r="2" customFormat="false" ht="12.75" hidden="false" customHeight="false" outlineLevel="0" collapsed="false">
      <c r="A2" s="9" t="s">
        <v>16</v>
      </c>
      <c r="B2" s="10" t="s">
        <v>17</v>
      </c>
      <c r="C2" s="11"/>
      <c r="D2" s="12" t="s">
        <v>18</v>
      </c>
      <c r="E2" s="12" t="s">
        <v>19</v>
      </c>
      <c r="F2" s="11"/>
      <c r="G2" s="10" t="s">
        <v>20</v>
      </c>
      <c r="H2" s="10" t="s">
        <v>21</v>
      </c>
      <c r="I2" s="10" t="s">
        <v>22</v>
      </c>
      <c r="J2" s="10" t="s">
        <v>23</v>
      </c>
      <c r="K2" s="13" t="n">
        <v>3.5</v>
      </c>
      <c r="L2" s="14" t="s">
        <v>24</v>
      </c>
      <c r="M2" s="10" t="s">
        <v>25</v>
      </c>
      <c r="N2" s="14" t="s">
        <v>26</v>
      </c>
      <c r="O2" s="10" t="s">
        <v>27</v>
      </c>
      <c r="P2" s="10" t="s">
        <v>28</v>
      </c>
      <c r="Q2" s="10" t="s">
        <v>29</v>
      </c>
    </row>
    <row r="3" customFormat="false" ht="15.75" hidden="false" customHeight="false" outlineLevel="0" collapsed="false">
      <c r="A3" s="15" t="s">
        <v>30</v>
      </c>
      <c r="B3" s="16" t="n">
        <v>50</v>
      </c>
      <c r="C3" s="17" t="n">
        <f aca="false">SQRT(K3)*1000</f>
        <v>62.9940788348712</v>
      </c>
      <c r="D3" s="18" t="n">
        <v>200</v>
      </c>
      <c r="E3" s="18" t="n">
        <v>200</v>
      </c>
      <c r="F3" s="17" t="n">
        <f aca="false">1000000*K3/D3</f>
        <v>19.8412698412698</v>
      </c>
      <c r="G3" s="19" t="n">
        <v>3.3</v>
      </c>
      <c r="H3" s="20" t="n">
        <f aca="false">IF(J3=0,0,B3/(3600*J3))</f>
        <v>0.347222222222222</v>
      </c>
      <c r="I3" s="21" t="n">
        <f aca="false">IF(M3=0,0,1000*O3*G3*1.2*H3*H3/(2*M3))</f>
        <v>0.0460912038289865</v>
      </c>
      <c r="J3" s="22" t="n">
        <f aca="false">IF(E3=0,3.1415926*D3*D3/4000000,D3*E3/1000000)</f>
        <v>0.04</v>
      </c>
      <c r="K3" s="23" t="n">
        <f aca="false">B3/($K$2*3600)</f>
        <v>0.00396825396825397</v>
      </c>
      <c r="L3" s="24" t="n">
        <f aca="false">IF(E3=0,3.1415926*D3,2*(D3+E3))</f>
        <v>800</v>
      </c>
      <c r="M3" s="25" t="n">
        <f aca="false">IF(E3=0,D3,4000000*J3/L3)</f>
        <v>200</v>
      </c>
      <c r="N3" s="24" t="n">
        <f aca="false">H3*M3/(1000*0.000015)</f>
        <v>4629.62962962963</v>
      </c>
      <c r="O3" s="26" t="n">
        <f aca="false">IF(N3=0,0,0.11*((0.1/M3)+(68/N3))^0.25)</f>
        <v>0.0386160485898127</v>
      </c>
      <c r="P3" s="27" t="n">
        <f aca="false">I3/(G3*9.8)</f>
        <v>0.00142520729217645</v>
      </c>
      <c r="Q3" s="27" t="n">
        <f aca="false">1.2*H3*H3/(2*9.8)</f>
        <v>0.00738142479213908</v>
      </c>
    </row>
    <row r="4" customFormat="false" ht="15.75" hidden="false" customHeight="false" outlineLevel="0" collapsed="false">
      <c r="A4" s="15" t="s">
        <v>30</v>
      </c>
      <c r="B4" s="16" t="n">
        <v>100</v>
      </c>
      <c r="C4" s="17" t="n">
        <f aca="false">SQRT(K4)*1000</f>
        <v>89.0870806374748</v>
      </c>
      <c r="D4" s="18" t="n">
        <v>200</v>
      </c>
      <c r="E4" s="18" t="n">
        <v>200</v>
      </c>
      <c r="F4" s="17" t="n">
        <f aca="false">1000000*K4/D4</f>
        <v>39.6825396825397</v>
      </c>
      <c r="G4" s="19" t="n">
        <v>3.3</v>
      </c>
      <c r="H4" s="20" t="n">
        <f aca="false">IF(J4=0,0,B4/(3600*J4))</f>
        <v>0.694444444444444</v>
      </c>
      <c r="I4" s="21" t="n">
        <f aca="false">IF(M4=0,0,1000*O4*G4*1.2*H4*H4/(2*M4))</f>
        <v>0.156292195458721</v>
      </c>
      <c r="J4" s="22" t="n">
        <f aca="false">IF(E4=0,3.1415926*D4*D4/4000000,D4*E4/1000000)</f>
        <v>0.04</v>
      </c>
      <c r="K4" s="23" t="n">
        <f aca="false">B4/($K$2*3600)</f>
        <v>0.00793650793650794</v>
      </c>
      <c r="L4" s="24" t="n">
        <f aca="false">2*(D4+E4)</f>
        <v>800</v>
      </c>
      <c r="M4" s="25" t="n">
        <f aca="false">IF(E4=0,D4,4000000*J4/L4)</f>
        <v>200</v>
      </c>
      <c r="N4" s="24" t="n">
        <f aca="false">H4*M4/(1000*0.000015)</f>
        <v>9259.25925925926</v>
      </c>
      <c r="O4" s="26" t="n">
        <f aca="false">IF(N4=0,0,0.11*((0.1/M4)+(68/N4))^0.25)</f>
        <v>0.0327361107578993</v>
      </c>
      <c r="P4" s="27" t="n">
        <f aca="false">I4/(G4*9.8)</f>
        <v>0.00483278279093137</v>
      </c>
      <c r="Q4" s="27" t="n">
        <f aca="false">1.2*H4*H4/(2*9.8)</f>
        <v>0.0295256991685563</v>
      </c>
    </row>
    <row r="5" customFormat="false" ht="15.75" hidden="false" customHeight="false" outlineLevel="0" collapsed="false">
      <c r="A5" s="15" t="s">
        <v>30</v>
      </c>
      <c r="B5" s="16" t="n">
        <v>200</v>
      </c>
      <c r="C5" s="17" t="n">
        <f aca="false">SQRT(K5)*1000</f>
        <v>125.988157669742</v>
      </c>
      <c r="D5" s="18" t="n">
        <v>250</v>
      </c>
      <c r="E5" s="18" t="n">
        <v>200</v>
      </c>
      <c r="F5" s="17" t="n">
        <f aca="false">1000000*K5/D5</f>
        <v>63.4920634920635</v>
      </c>
      <c r="G5" s="19" t="n">
        <v>3.3</v>
      </c>
      <c r="H5" s="20" t="n">
        <f aca="false">IF(J5=0,0,B5/(3600*J5))</f>
        <v>1.11111111111111</v>
      </c>
      <c r="I5" s="21" t="n">
        <f aca="false">IF(M5=0,0,1000*O5*G5*1.2*H5*H5/(2*M5))</f>
        <v>0.314793273119537</v>
      </c>
      <c r="J5" s="22" t="n">
        <f aca="false">IF(E5=0,3.1415926*D5*D5/4000000,D5*E5/1000000)</f>
        <v>0.05</v>
      </c>
      <c r="K5" s="23" t="n">
        <f aca="false">B5/($K$2*3600)</f>
        <v>0.0158730158730159</v>
      </c>
      <c r="L5" s="24" t="n">
        <f aca="false">2*(D5+E5)</f>
        <v>900</v>
      </c>
      <c r="M5" s="25" t="n">
        <f aca="false">IF(E5=0,D5,4000000*J5/L5)</f>
        <v>222.222222222222</v>
      </c>
      <c r="N5" s="24" t="n">
        <f aca="false">H5*M5/(1000*0.000015)</f>
        <v>16460.9053497942</v>
      </c>
      <c r="O5" s="26" t="n">
        <f aca="false">IF(N5=0,0,0.11*((0.1/M5)+(68/N5))^0.25)</f>
        <v>0.0286175702835943</v>
      </c>
      <c r="P5" s="27" t="n">
        <f aca="false">I5/(G5*9.8)</f>
        <v>0.00973386744339941</v>
      </c>
      <c r="Q5" s="27" t="n">
        <f aca="false">1.2*H5*H5/(2*9.8)</f>
        <v>0.0755857898715042</v>
      </c>
    </row>
    <row r="6" customFormat="false" ht="15.75" hidden="false" customHeight="false" outlineLevel="0" collapsed="false">
      <c r="A6" s="15" t="n">
        <v>1</v>
      </c>
      <c r="B6" s="28" t="n">
        <f aca="false">$B$4+$B$3</f>
        <v>150</v>
      </c>
      <c r="C6" s="17" t="n">
        <f aca="false">SQRT(K6)*1000</f>
        <v>109.108945117996</v>
      </c>
      <c r="D6" s="18" t="n">
        <v>200</v>
      </c>
      <c r="E6" s="18" t="n">
        <v>200</v>
      </c>
      <c r="F6" s="17" t="n">
        <f aca="false">1000000*K6/D6</f>
        <v>59.5238095238095</v>
      </c>
      <c r="G6" s="19" t="n">
        <v>3.3</v>
      </c>
      <c r="H6" s="20" t="n">
        <f aca="false">IF(J6=0,0,B6/(3600*J6))</f>
        <v>1.04166666666667</v>
      </c>
      <c r="I6" s="21" t="n">
        <f aca="false">IF(M6=0,0,1000*O6*G6*1.2*H6*H6/(2*M6))</f>
        <v>0.320260515913649</v>
      </c>
      <c r="J6" s="22" t="n">
        <f aca="false">IF(E6=0,3.1415926*D6*D6/4000000,D6*E6/1000000)</f>
        <v>0.04</v>
      </c>
      <c r="K6" s="23" t="n">
        <f aca="false">B6/($K$2*3600)</f>
        <v>0.0119047619047619</v>
      </c>
      <c r="L6" s="24" t="n">
        <f aca="false">IF(E6=0,3.1415926*D6,2*(D6+E6))</f>
        <v>800</v>
      </c>
      <c r="M6" s="25" t="n">
        <f aca="false">IF(E6=0,D6,4000000*J6/L6)</f>
        <v>200</v>
      </c>
      <c r="N6" s="24" t="n">
        <f aca="false">H6*M6/(1000*0.000015)</f>
        <v>13888.8888888889</v>
      </c>
      <c r="O6" s="26" t="n">
        <f aca="false">IF(N6=0,0,0.11*((0.1/M6)+(68/N6))^0.25)</f>
        <v>0.0298133425723252</v>
      </c>
      <c r="P6" s="27" t="n">
        <f aca="false">I6/(G6*9.8)</f>
        <v>0.00990292256999534</v>
      </c>
      <c r="Q6" s="27" t="n">
        <f aca="false">1.2*H6*H6/(2*9.8)</f>
        <v>0.0664328231292517</v>
      </c>
    </row>
    <row r="7" customFormat="false" ht="15.75" hidden="false" customHeight="false" outlineLevel="0" collapsed="false">
      <c r="A7" s="15" t="n">
        <v>2</v>
      </c>
      <c r="B7" s="28" t="n">
        <f aca="false">B6+$B$4</f>
        <v>250</v>
      </c>
      <c r="C7" s="17" t="n">
        <f aca="false">SQRT(K7)*1000</f>
        <v>140.859042454753</v>
      </c>
      <c r="D7" s="18" t="n">
        <v>200</v>
      </c>
      <c r="E7" s="18" t="n">
        <v>200</v>
      </c>
      <c r="F7" s="17" t="n">
        <f aca="false">1000000*K7/D7</f>
        <v>99.2063492063492</v>
      </c>
      <c r="G7" s="19" t="n">
        <v>3.3</v>
      </c>
      <c r="H7" s="20" t="n">
        <f aca="false">IF(J7=0,0,B7/(3600*J7))</f>
        <v>1.73611111111111</v>
      </c>
      <c r="I7" s="21" t="n">
        <f aca="false">IF(M7=0,0,1000*O7*G7*1.2*H7*H7/(2*M7))</f>
        <v>0.794779667250868</v>
      </c>
      <c r="J7" s="22" t="n">
        <f aca="false">IF(E7=0,3.1415926*D7*D7/4000000,D7*E7/1000000)</f>
        <v>0.04</v>
      </c>
      <c r="K7" s="23" t="n">
        <f aca="false">B7/($K$2*3600)</f>
        <v>0.0198412698412698</v>
      </c>
      <c r="L7" s="24" t="n">
        <f aca="false">2*(D7+E7)</f>
        <v>800</v>
      </c>
      <c r="M7" s="25" t="n">
        <f aca="false">IF(E7=0,D7,4000000*J7/L7)</f>
        <v>200</v>
      </c>
      <c r="N7" s="24" t="n">
        <f aca="false">H7*M7/(1000*0.000015)</f>
        <v>23148.1481481481</v>
      </c>
      <c r="O7" s="26" t="n">
        <f aca="false">IF(N7=0,0,0.11*((0.1/M7)+(68/N7))^0.25)</f>
        <v>0.0266352342304873</v>
      </c>
      <c r="P7" s="27" t="n">
        <f aca="false">I7/(G7*9.8)</f>
        <v>0.0245757472866688</v>
      </c>
      <c r="Q7" s="27" t="n">
        <f aca="false">1.2*H7*H7/(2*9.8)</f>
        <v>0.184535619803477</v>
      </c>
    </row>
    <row r="8" customFormat="false" ht="15.75" hidden="false" customHeight="false" outlineLevel="0" collapsed="false">
      <c r="A8" s="15" t="n">
        <v>3</v>
      </c>
      <c r="B8" s="28" t="n">
        <f aca="false">B7+$B$3</f>
        <v>300</v>
      </c>
      <c r="C8" s="17" t="n">
        <f aca="false">SQRT(K8)*1000</f>
        <v>154.303349962092</v>
      </c>
      <c r="D8" s="18" t="n">
        <v>200</v>
      </c>
      <c r="E8" s="18" t="n">
        <v>200</v>
      </c>
      <c r="F8" s="17" t="n">
        <f aca="false">1000000*K8/D8</f>
        <v>119.047619047619</v>
      </c>
      <c r="G8" s="19" t="n">
        <v>3.3</v>
      </c>
      <c r="H8" s="20" t="n">
        <f aca="false">IF(J8=0,0,B8/(3600*J8))</f>
        <v>2.08333333333333</v>
      </c>
      <c r="I8" s="21" t="n">
        <f aca="false">IF(M8=0,0,1000*O8*G8*1.2*H8*H8/(2*M8))</f>
        <v>1.10135486566429</v>
      </c>
      <c r="J8" s="22" t="n">
        <f aca="false">IF(E8=0,3.1415926*D8*D8/4000000,D8*E8/1000000)</f>
        <v>0.04</v>
      </c>
      <c r="K8" s="23" t="n">
        <f aca="false">B8/($K$2*3600)</f>
        <v>0.0238095238095238</v>
      </c>
      <c r="L8" s="24" t="n">
        <f aca="false">2*(D8+E8)</f>
        <v>800</v>
      </c>
      <c r="M8" s="25" t="n">
        <f aca="false">IF(E8=0,D8,4000000*J8/L8)</f>
        <v>200</v>
      </c>
      <c r="N8" s="24" t="n">
        <f aca="false">H8*M8/(1000*0.000015)</f>
        <v>27777.7777777778</v>
      </c>
      <c r="O8" s="26" t="n">
        <f aca="false">IF(N8=0,0,0.11*((0.1/M8)+(68/N8))^0.25)</f>
        <v>0.0256315314190962</v>
      </c>
      <c r="P8" s="27" t="n">
        <f aca="false">I8/(G8*9.8)</f>
        <v>0.0340554998659335</v>
      </c>
      <c r="Q8" s="27" t="n">
        <f aca="false">1.2*H8*H8/(2*9.8)</f>
        <v>0.265731292517007</v>
      </c>
    </row>
    <row r="9" customFormat="false" ht="15.75" hidden="false" customHeight="false" outlineLevel="0" collapsed="false">
      <c r="A9" s="15" t="n">
        <v>4</v>
      </c>
      <c r="B9" s="28" t="n">
        <f aca="false">B8+$B$4</f>
        <v>400</v>
      </c>
      <c r="C9" s="17" t="n">
        <f aca="false">SQRT(K9)*1000</f>
        <v>178.17416127495</v>
      </c>
      <c r="D9" s="18" t="n">
        <v>200</v>
      </c>
      <c r="E9" s="18" t="n">
        <v>200</v>
      </c>
      <c r="F9" s="17" t="n">
        <f aca="false">1000000*K9/D9</f>
        <v>158.730158730159</v>
      </c>
      <c r="G9" s="19" t="n">
        <v>3.3</v>
      </c>
      <c r="H9" s="20" t="n">
        <f aca="false">IF(J9=0,0,B9/(3600*J9))</f>
        <v>2.77777777777778</v>
      </c>
      <c r="I9" s="21" t="n">
        <f aca="false">IF(M9=0,0,1000*O9*G9*1.2*H9*H9/(2*M9))</f>
        <v>1.84731555789365</v>
      </c>
      <c r="J9" s="22" t="n">
        <f aca="false">IF(E9=0,3.1415926*D9*D9/4000000,D9*E9/1000000)</f>
        <v>0.04</v>
      </c>
      <c r="K9" s="23" t="n">
        <f aca="false">B9/($K$2*3600)</f>
        <v>0.0317460317460317</v>
      </c>
      <c r="L9" s="24" t="n">
        <f aca="false">IF(E9=0,3.1415926*D9,2*(D9+E9))</f>
        <v>800</v>
      </c>
      <c r="M9" s="25" t="n">
        <f aca="false">IF(E9=0,D9,4000000*J9/L9)</f>
        <v>200</v>
      </c>
      <c r="N9" s="24" t="n">
        <f aca="false">H9*M9/(1000*0.000015)</f>
        <v>37037.037037037</v>
      </c>
      <c r="O9" s="26" t="n">
        <f aca="false">IF(N9=0,0,0.11*((0.1/M9)+(68/N9))^0.25)</f>
        <v>0.0241830400306078</v>
      </c>
      <c r="P9" s="27" t="n">
        <f aca="false">I9/(G9*9.8)</f>
        <v>0.0571216931939904</v>
      </c>
      <c r="Q9" s="27" t="n">
        <f aca="false">1.2*H9*H9/(2*9.8)</f>
        <v>0.472411186696901</v>
      </c>
    </row>
    <row r="10" customFormat="false" ht="15.75" hidden="false" customHeight="false" outlineLevel="0" collapsed="false">
      <c r="A10" s="15" t="n">
        <v>5</v>
      </c>
      <c r="B10" s="28" t="n">
        <f aca="false">B9+$B$3</f>
        <v>450</v>
      </c>
      <c r="C10" s="17" t="n">
        <f aca="false">SQRT(K10)*1000</f>
        <v>188.982236504614</v>
      </c>
      <c r="D10" s="18" t="n">
        <v>300</v>
      </c>
      <c r="E10" s="18" t="n">
        <v>200</v>
      </c>
      <c r="F10" s="17" t="n">
        <f aca="false">1000000*K10/D10</f>
        <v>119.047619047619</v>
      </c>
      <c r="G10" s="19" t="n">
        <v>3.3</v>
      </c>
      <c r="H10" s="20" t="n">
        <f aca="false">IF(J10=0,0,B10/(3600*J10))</f>
        <v>2.08333333333333</v>
      </c>
      <c r="I10" s="21" t="n">
        <f aca="false">IF(M10=0,0,1000*O10*G10*1.2*H10*H10/(2*M10))</f>
        <v>0.876901306715128</v>
      </c>
      <c r="J10" s="22" t="n">
        <f aca="false">IF(E10=0,3.1415926*D10*D10/4000000,D10*E10/1000000)</f>
        <v>0.06</v>
      </c>
      <c r="K10" s="23" t="n">
        <f aca="false">B10/($K$2*3600)</f>
        <v>0.0357142857142857</v>
      </c>
      <c r="L10" s="24" t="n">
        <f aca="false">2*(D10+E10)</f>
        <v>1000</v>
      </c>
      <c r="M10" s="25" t="n">
        <f aca="false">IF(E10=0,D10,4000000*J10/L10)</f>
        <v>240</v>
      </c>
      <c r="N10" s="24" t="n">
        <f aca="false">H10*M10/(1000*0.000015)</f>
        <v>33333.3333333333</v>
      </c>
      <c r="O10" s="26" t="n">
        <f aca="false">IF(N10=0,0,0.11*((0.1/M10)+(68/N10))^0.25)</f>
        <v>0.0244894619475352</v>
      </c>
      <c r="P10" s="27" t="n">
        <f aca="false">I10/(G10*9.8)</f>
        <v>0.0271150682348524</v>
      </c>
      <c r="Q10" s="27" t="n">
        <f aca="false">1.2*H10*H10/(2*9.8)</f>
        <v>0.265731292517007</v>
      </c>
    </row>
    <row r="11" customFormat="false" ht="15.75" hidden="false" customHeight="false" outlineLevel="0" collapsed="false">
      <c r="A11" s="15" t="n">
        <v>6</v>
      </c>
      <c r="B11" s="28" t="n">
        <f aca="false">B10+$B$4</f>
        <v>550</v>
      </c>
      <c r="C11" s="17" t="n">
        <f aca="false">SQRT(K11)*1000</f>
        <v>208.927723509336</v>
      </c>
      <c r="D11" s="18" t="n">
        <v>300</v>
      </c>
      <c r="E11" s="18" t="n">
        <v>200</v>
      </c>
      <c r="F11" s="17" t="n">
        <f aca="false">1000000*K11/D11</f>
        <v>145.502645502646</v>
      </c>
      <c r="G11" s="19" t="n">
        <v>3.3</v>
      </c>
      <c r="H11" s="20" t="n">
        <f aca="false">IF(J11=0,0,B11/(3600*J11))</f>
        <v>2.5462962962963</v>
      </c>
      <c r="I11" s="21" t="n">
        <f aca="false">IF(M11=0,0,1000*O11*G11*1.2*H11*H11/(2*M11))</f>
        <v>1.2574203012203</v>
      </c>
      <c r="J11" s="22" t="n">
        <f aca="false">IF(E11=0,3.1415926*D11*D11/4000000,D11*E11/1000000)</f>
        <v>0.06</v>
      </c>
      <c r="K11" s="23" t="n">
        <f aca="false">B11/($K$2*3600)</f>
        <v>0.0436507936507937</v>
      </c>
      <c r="L11" s="24" t="n">
        <f aca="false">2*(D11+E11)</f>
        <v>1000</v>
      </c>
      <c r="M11" s="25" t="n">
        <f aca="false">IF(E11=0,D11,4000000*J11/L11)</f>
        <v>240</v>
      </c>
      <c r="N11" s="24" t="n">
        <f aca="false">H11*M11/(1000*0.000015)</f>
        <v>40740.7407407407</v>
      </c>
      <c r="O11" s="26" t="n">
        <f aca="false">IF(N11=0,0,0.11*((0.1/M11)+(68/N11))^0.25)</f>
        <v>0.0235076189626784</v>
      </c>
      <c r="P11" s="27" t="n">
        <f aca="false">I11/(G11*9.8)</f>
        <v>0.0388812709097186</v>
      </c>
      <c r="Q11" s="27" t="n">
        <f aca="false">1.2*H11*H11/(2*9.8)</f>
        <v>0.396956622155035</v>
      </c>
    </row>
    <row r="12" customFormat="false" ht="15.75" hidden="false" customHeight="false" outlineLevel="0" collapsed="false">
      <c r="A12" s="15" t="n">
        <v>7</v>
      </c>
      <c r="B12" s="28" t="n">
        <f aca="false">B11+$B$3</f>
        <v>600</v>
      </c>
      <c r="C12" s="17" t="n">
        <f aca="false">SQRT(K12)*1000</f>
        <v>218.217890235992</v>
      </c>
      <c r="D12" s="18" t="n">
        <v>300</v>
      </c>
      <c r="E12" s="18" t="n">
        <v>200</v>
      </c>
      <c r="F12" s="17" t="n">
        <f aca="false">1000000*K12/D12</f>
        <v>158.730158730159</v>
      </c>
      <c r="G12" s="19" t="n">
        <v>3.3</v>
      </c>
      <c r="H12" s="20" t="n">
        <f aca="false">IF(J12=0,0,B12/(3600*J12))</f>
        <v>2.77777777777778</v>
      </c>
      <c r="I12" s="21" t="n">
        <f aca="false">IF(M12=0,0,1000*O12*G12*1.2*H12*H12/(2*M12))</f>
        <v>1.47083694559706</v>
      </c>
      <c r="J12" s="22" t="n">
        <f aca="false">IF(E12=0,3.1415926*D12*D12/4000000,D12*E12/1000000)</f>
        <v>0.06</v>
      </c>
      <c r="K12" s="23" t="n">
        <f aca="false">B12/($K$2*3600)</f>
        <v>0.0476190476190476</v>
      </c>
      <c r="L12" s="24" t="n">
        <f aca="false">IF(E12=0,3.1415926*D12,2*(D12+E12))</f>
        <v>1000</v>
      </c>
      <c r="M12" s="25" t="n">
        <f aca="false">IF(E12=0,D12,4000000*J12/L12)</f>
        <v>240</v>
      </c>
      <c r="N12" s="24" t="n">
        <f aca="false">H12*M12/(1000*0.000015)</f>
        <v>44444.4444444444</v>
      </c>
      <c r="O12" s="26" t="n">
        <f aca="false">IF(N12=0,0,0.11*((0.1/M12)+(68/N12))^0.25)</f>
        <v>0.0231055112908339</v>
      </c>
      <c r="P12" s="27" t="n">
        <f aca="false">I12/(G12*9.8)</f>
        <v>0.0454804250339228</v>
      </c>
      <c r="Q12" s="27" t="n">
        <f aca="false">1.2*H12*H12/(2*9.8)</f>
        <v>0.472411186696901</v>
      </c>
    </row>
    <row r="13" customFormat="false" ht="15.75" hidden="false" customHeight="false" outlineLevel="0" collapsed="false">
      <c r="A13" s="15" t="n">
        <v>8</v>
      </c>
      <c r="B13" s="28" t="n">
        <f aca="false">B12+$B$4</f>
        <v>700</v>
      </c>
      <c r="C13" s="17" t="n">
        <f aca="false">SQRT(K13)*1000</f>
        <v>235.702260395516</v>
      </c>
      <c r="D13" s="18" t="n">
        <v>300</v>
      </c>
      <c r="E13" s="18" t="n">
        <v>200</v>
      </c>
      <c r="F13" s="17" t="n">
        <f aca="false">1000000*K13/D13</f>
        <v>185.185185185185</v>
      </c>
      <c r="G13" s="19" t="n">
        <v>3.3</v>
      </c>
      <c r="H13" s="20" t="n">
        <f aca="false">IF(J13=0,0,B13/(3600*J13))</f>
        <v>3.24074074074074</v>
      </c>
      <c r="I13" s="21" t="n">
        <f aca="false">IF(M13=0,0,1000*O13*G13*1.2*H13*H13/(2*M13))</f>
        <v>1.94324307986007</v>
      </c>
      <c r="J13" s="22" t="n">
        <f aca="false">IF(E13=0,3.1415926*D13*D13/4000000,D13*E13/1000000)</f>
        <v>0.06</v>
      </c>
      <c r="K13" s="23" t="n">
        <f aca="false">B13/($K$2*3600)</f>
        <v>0.0555555555555556</v>
      </c>
      <c r="L13" s="24" t="n">
        <f aca="false">2*(D13+E13)</f>
        <v>1000</v>
      </c>
      <c r="M13" s="25" t="n">
        <f aca="false">IF(E13=0,D13,4000000*J13/L13)</f>
        <v>240</v>
      </c>
      <c r="N13" s="24" t="n">
        <f aca="false">H13*M13/(1000*0.000015)</f>
        <v>51851.8518518519</v>
      </c>
      <c r="O13" s="26" t="n">
        <f aca="false">IF(N13=0,0,0.11*((0.1/M13)+(68/N13))^0.25)</f>
        <v>0.022427693044886</v>
      </c>
      <c r="P13" s="27" t="n">
        <f aca="false">I13/(G13*9.8)</f>
        <v>0.0600879121787283</v>
      </c>
      <c r="Q13" s="27" t="n">
        <f aca="false">1.2*H13*H13/(2*9.8)</f>
        <v>0.643004115226338</v>
      </c>
    </row>
    <row r="14" customFormat="false" ht="15.75" hidden="false" customHeight="false" outlineLevel="0" collapsed="false">
      <c r="A14" s="15" t="n">
        <v>9</v>
      </c>
      <c r="B14" s="28" t="n">
        <f aca="false">B13+$B$5</f>
        <v>900</v>
      </c>
      <c r="C14" s="17" t="n">
        <f aca="false">SQRT(K14)*1000</f>
        <v>267.261241912424</v>
      </c>
      <c r="D14" s="18" t="n">
        <v>300</v>
      </c>
      <c r="E14" s="18" t="n">
        <v>300</v>
      </c>
      <c r="F14" s="17" t="n">
        <f aca="false">1000000*K14/D14</f>
        <v>238.095238095238</v>
      </c>
      <c r="G14" s="19" t="n">
        <v>3.3</v>
      </c>
      <c r="H14" s="20" t="n">
        <f aca="false">IF(J14=0,0,B14/(3600*J14))</f>
        <v>2.77777777777778</v>
      </c>
      <c r="I14" s="21" t="n">
        <f aca="false">IF(M14=0,0,1000*O14*G14*1.2*H14*H14/(2*M14))</f>
        <v>1.11282535960823</v>
      </c>
      <c r="J14" s="22" t="n">
        <f aca="false">IF(E14=0,3.1415926*D14*D14/4000000,D14*E14/1000000)</f>
        <v>0.09</v>
      </c>
      <c r="K14" s="23" t="n">
        <f aca="false">B14/($K$2*3600)</f>
        <v>0.0714285714285714</v>
      </c>
      <c r="L14" s="24" t="n">
        <f aca="false">2*(D14+E14)</f>
        <v>1200</v>
      </c>
      <c r="M14" s="25" t="n">
        <f aca="false">IF(E14=0,D14,4000000*J14/L14)</f>
        <v>300</v>
      </c>
      <c r="N14" s="24" t="n">
        <f aca="false">H14*M14/(1000*0.000015)</f>
        <v>55555.5555555556</v>
      </c>
      <c r="O14" s="26" t="n">
        <f aca="false">IF(N14=0,0,0.11*((0.1/M14)+(68/N14))^0.25)</f>
        <v>0.0218518434250343</v>
      </c>
      <c r="P14" s="27" t="n">
        <f aca="false">I14/(G14*9.8)</f>
        <v>0.0344101842797843</v>
      </c>
      <c r="Q14" s="27" t="n">
        <f aca="false">1.2*H14*H14/(2*9.8)</f>
        <v>0.472411186696901</v>
      </c>
    </row>
    <row r="15" customFormat="false" ht="15.75" hidden="false" customHeight="false" outlineLevel="0" collapsed="false">
      <c r="A15" s="15" t="n">
        <v>10</v>
      </c>
      <c r="B15" s="28" t="n">
        <f aca="false">B14+$B$4</f>
        <v>1000</v>
      </c>
      <c r="C15" s="17" t="n">
        <f aca="false">SQRT(K15)*1000</f>
        <v>281.718084909506</v>
      </c>
      <c r="D15" s="18" t="n">
        <v>300</v>
      </c>
      <c r="E15" s="18" t="n">
        <v>300</v>
      </c>
      <c r="F15" s="17" t="n">
        <f aca="false">1000000*K15/D15</f>
        <v>264.550264550265</v>
      </c>
      <c r="G15" s="19" t="n">
        <v>3.3</v>
      </c>
      <c r="H15" s="20" t="n">
        <f aca="false">IF(J15=0,0,B15/(3600*J15))</f>
        <v>3.08641975308642</v>
      </c>
      <c r="I15" s="21" t="n">
        <f aca="false">IF(M15=0,0,1000*O15*G15*1.2*H15*H15/(2*M15))</f>
        <v>1.34602935507991</v>
      </c>
      <c r="J15" s="22" t="n">
        <f aca="false">IF(E15=0,3.1415926*D15*D15/4000000,D15*E15/1000000)</f>
        <v>0.09</v>
      </c>
      <c r="K15" s="23" t="n">
        <f aca="false">B15/($K$2*3600)</f>
        <v>0.0793650793650794</v>
      </c>
      <c r="L15" s="24" t="n">
        <f aca="false">IF(E15=0,3.1415926*D15,2*(D15+E15))</f>
        <v>1200</v>
      </c>
      <c r="M15" s="25" t="n">
        <f aca="false">IF(E15=0,D15,4000000*J15/L15)</f>
        <v>300</v>
      </c>
      <c r="N15" s="24" t="n">
        <f aca="false">H15*M15/(1000*0.000015)</f>
        <v>61728.3950617284</v>
      </c>
      <c r="O15" s="26" t="n">
        <f aca="false">IF(N15=0,0,0.11*((0.1/M15)+(68/N15))^0.25)</f>
        <v>0.021409208724071</v>
      </c>
      <c r="P15" s="27" t="n">
        <f aca="false">I15/(G15*9.8)</f>
        <v>0.0416211921793416</v>
      </c>
      <c r="Q15" s="27" t="n">
        <f aca="false">1.2*H15*H15/(2*9.8)</f>
        <v>0.583223687280125</v>
      </c>
    </row>
    <row r="16" customFormat="false" ht="15.75" hidden="false" customHeight="false" outlineLevel="0" collapsed="false">
      <c r="A16" s="15" t="n">
        <v>11</v>
      </c>
      <c r="B16" s="28" t="n">
        <f aca="false">B15+$B$4</f>
        <v>1100</v>
      </c>
      <c r="C16" s="17" t="n">
        <f aca="false">SQRT(K16)*1000</f>
        <v>295.468420142639</v>
      </c>
      <c r="D16" s="18" t="n">
        <v>300</v>
      </c>
      <c r="E16" s="18" t="n">
        <v>300</v>
      </c>
      <c r="F16" s="17" t="n">
        <f aca="false">1000000*K16/D16</f>
        <v>291.005291005291</v>
      </c>
      <c r="G16" s="19" t="n">
        <v>3.3</v>
      </c>
      <c r="H16" s="20" t="n">
        <f aca="false">IF(J16=0,0,B16/(3600*J16))</f>
        <v>3.39506172839506</v>
      </c>
      <c r="I16" s="21" t="n">
        <f aca="false">IF(M16=0,0,1000*O16*G16*1.2*H16*H16/(2*M16))</f>
        <v>1.59950290855167</v>
      </c>
      <c r="J16" s="22" t="n">
        <f aca="false">IF(E16=0,3.1415926*D16*D16/4000000,D16*E16/1000000)</f>
        <v>0.09</v>
      </c>
      <c r="K16" s="23" t="n">
        <f aca="false">B16/($K$2*3600)</f>
        <v>0.0873015873015873</v>
      </c>
      <c r="L16" s="24" t="n">
        <f aca="false">2*(D16+E16)</f>
        <v>1200</v>
      </c>
      <c r="M16" s="25" t="n">
        <f aca="false">IF(E16=0,D16,4000000*J16/L16)</f>
        <v>300</v>
      </c>
      <c r="N16" s="24" t="n">
        <f aca="false">H16*M16/(1000*0.000015)</f>
        <v>67901.2345679012</v>
      </c>
      <c r="O16" s="26" t="n">
        <f aca="false">IF(N16=0,0,0.11*((0.1/M16)+(68/N16))^0.25)</f>
        <v>0.0210254717415628</v>
      </c>
      <c r="P16" s="27" t="n">
        <f aca="false">I16/(G16*9.8)</f>
        <v>0.0494589643955372</v>
      </c>
      <c r="Q16" s="27" t="n">
        <f aca="false">1.2*H16*H16/(2*9.8)</f>
        <v>0.705700661608951</v>
      </c>
    </row>
    <row r="17" customFormat="false" ht="15.75" hidden="false" customHeight="false" outlineLevel="0" collapsed="false">
      <c r="A17" s="15" t="n">
        <v>12</v>
      </c>
      <c r="B17" s="28" t="n">
        <f aca="false">B16+$B$5</f>
        <v>1300</v>
      </c>
      <c r="C17" s="17" t="n">
        <f aca="false">SQRT(K17)*1000</f>
        <v>321.208037219811</v>
      </c>
      <c r="D17" s="18" t="n">
        <v>300</v>
      </c>
      <c r="E17" s="18" t="n">
        <v>300</v>
      </c>
      <c r="F17" s="17" t="n">
        <f aca="false">1000000*K17/D17</f>
        <v>343.915343915344</v>
      </c>
      <c r="G17" s="19" t="n">
        <v>3.3</v>
      </c>
      <c r="H17" s="20" t="n">
        <f aca="false">IF(J17=0,0,B17/(3600*J17))</f>
        <v>4.01234567901235</v>
      </c>
      <c r="I17" s="21" t="n">
        <f aca="false">IF(M17=0,0,1000*O17*G17*1.2*H17*H17/(2*M17))</f>
        <v>2.1665556372094</v>
      </c>
      <c r="J17" s="22" t="n">
        <f aca="false">IF(E17=0,3.1415926*D17*D17/4000000,D17*E17/1000000)</f>
        <v>0.09</v>
      </c>
      <c r="K17" s="23" t="n">
        <f aca="false">B17/($K$2*3600)</f>
        <v>0.103174603174603</v>
      </c>
      <c r="L17" s="24" t="n">
        <f aca="false">2*(D17+E17)</f>
        <v>1200</v>
      </c>
      <c r="M17" s="25" t="n">
        <f aca="false">IF(E17=0,D17,4000000*J17/L17)</f>
        <v>300</v>
      </c>
      <c r="N17" s="24" t="n">
        <f aca="false">H17*M17/(1000*0.000015)</f>
        <v>80246.9135802469</v>
      </c>
      <c r="O17" s="26" t="n">
        <f aca="false">IF(N17=0,0,0.11*((0.1/M17)+(68/N17))^0.25)</f>
        <v>0.0203905634365872</v>
      </c>
      <c r="P17" s="27" t="n">
        <f aca="false">I17/(G17*9.8)</f>
        <v>0.0669930623750586</v>
      </c>
      <c r="Q17" s="27" t="n">
        <f aca="false">1.2*H17*H17/(2*9.8)</f>
        <v>0.985648031503411</v>
      </c>
    </row>
    <row r="18" customFormat="false" ht="15.75" hidden="false" customHeight="false" outlineLevel="0" collapsed="false">
      <c r="A18" s="15" t="n">
        <v>13</v>
      </c>
      <c r="B18" s="28" t="n">
        <f aca="false">B17+$B$4</f>
        <v>1400</v>
      </c>
      <c r="C18" s="17" t="n">
        <f aca="false">SQRT(K18)*1000</f>
        <v>333.333333333333</v>
      </c>
      <c r="D18" s="18" t="n">
        <v>300</v>
      </c>
      <c r="E18" s="18" t="n">
        <v>300</v>
      </c>
      <c r="F18" s="17" t="n">
        <f aca="false">1000000*K18/D18</f>
        <v>370.37037037037</v>
      </c>
      <c r="G18" s="19" t="n">
        <v>3.3</v>
      </c>
      <c r="H18" s="20" t="n">
        <f aca="false">IF(J18=0,0,B18/(3600*J18))</f>
        <v>4.32098765432099</v>
      </c>
      <c r="I18" s="21" t="n">
        <f aca="false">IF(M18=0,0,1000*O18*G18*1.2*H18*H18/(2*M18))</f>
        <v>2.47985130430482</v>
      </c>
      <c r="J18" s="22" t="n">
        <f aca="false">IF(E18=0,3.1415926*D18*D18/4000000,D18*E18/1000000)</f>
        <v>0.09</v>
      </c>
      <c r="K18" s="23" t="n">
        <f aca="false">B18/($K$2*3600)</f>
        <v>0.111111111111111</v>
      </c>
      <c r="L18" s="24" t="n">
        <f aca="false">IF(E18=0,3.1415926*D18,2*(D18+E18))</f>
        <v>1200</v>
      </c>
      <c r="M18" s="25" t="n">
        <f aca="false">IF(E18=0,D18,4000000*J18/L18)</f>
        <v>300</v>
      </c>
      <c r="N18" s="24" t="n">
        <f aca="false">H18*M18/(1000*0.000015)</f>
        <v>86419.7530864197</v>
      </c>
      <c r="O18" s="26" t="n">
        <f aca="false">IF(N18=0,0,0.11*((0.1/M18)+(68/N18))^0.25)</f>
        <v>0.0201240623469931</v>
      </c>
      <c r="P18" s="27" t="n">
        <f aca="false">I18/(G18*9.8)</f>
        <v>0.0766806216544472</v>
      </c>
      <c r="Q18" s="27" t="n">
        <f aca="false">1.2*H18*H18/(2*9.8)</f>
        <v>1.14311842706904</v>
      </c>
    </row>
    <row r="19" customFormat="false" ht="15.75" hidden="false" customHeight="false" outlineLevel="0" collapsed="false">
      <c r="A19" s="15" t="n">
        <v>14</v>
      </c>
      <c r="B19" s="28" t="n">
        <f aca="false">B18+$B$5</f>
        <v>1600</v>
      </c>
      <c r="C19" s="17" t="n">
        <f aca="false">SQRT(K19)*1000</f>
        <v>356.348322549899</v>
      </c>
      <c r="D19" s="18" t="n">
        <v>400</v>
      </c>
      <c r="E19" s="18" t="n">
        <v>300</v>
      </c>
      <c r="F19" s="17" t="n">
        <f aca="false">1000000*K19/D19</f>
        <v>317.460317460317</v>
      </c>
      <c r="G19" s="19" t="n">
        <v>3.3</v>
      </c>
      <c r="H19" s="20" t="n">
        <f aca="false">IF(J19=0,0,B19/(3600*J19))</f>
        <v>3.7037037037037</v>
      </c>
      <c r="I19" s="21" t="n">
        <f aca="false">IF(M19=0,0,1000*O19*G19*1.2*H19*H19/(2*M19))</f>
        <v>1.58512097233742</v>
      </c>
      <c r="J19" s="22" t="n">
        <f aca="false">IF(E19=0,3.1415926*D19*D19/4000000,D19*E19/1000000)</f>
        <v>0.12</v>
      </c>
      <c r="K19" s="23" t="n">
        <f aca="false">B19/($K$2*3600)</f>
        <v>0.126984126984127</v>
      </c>
      <c r="L19" s="24" t="n">
        <f aca="false">2*(D19+E19)</f>
        <v>1400</v>
      </c>
      <c r="M19" s="25" t="n">
        <f aca="false">IF(E19=0,D19,4000000*J19/L19)</f>
        <v>342.857142857143</v>
      </c>
      <c r="N19" s="24" t="n">
        <f aca="false">H19*M19/(1000*0.000015)</f>
        <v>84656.0846560846</v>
      </c>
      <c r="O19" s="26" t="n">
        <f aca="false">IF(N19=0,0,0.11*((0.1/M19)+(68/N19))^0.25)</f>
        <v>0.0200095790274282</v>
      </c>
      <c r="P19" s="27" t="n">
        <f aca="false">I19/(G19*9.8)</f>
        <v>0.0490142539374589</v>
      </c>
      <c r="Q19" s="27" t="n">
        <f aca="false">1.2*H19*H19/(2*9.8)</f>
        <v>0.83984210968338</v>
      </c>
    </row>
    <row r="20" customFormat="false" ht="15.75" hidden="false" customHeight="false" outlineLevel="0" collapsed="false">
      <c r="A20" s="15" t="n">
        <v>15</v>
      </c>
      <c r="B20" s="28" t="n">
        <f aca="false">B19+$B$4</f>
        <v>1700</v>
      </c>
      <c r="C20" s="17" t="n">
        <f aca="false">SQRT(K20)*1000</f>
        <v>367.315443346226</v>
      </c>
      <c r="D20" s="18" t="n">
        <v>400</v>
      </c>
      <c r="E20" s="18" t="n">
        <v>300</v>
      </c>
      <c r="F20" s="17" t="n">
        <f aca="false">1000000*K20/D20</f>
        <v>337.301587301587</v>
      </c>
      <c r="G20" s="19" t="n">
        <v>3.3</v>
      </c>
      <c r="H20" s="20" t="n">
        <f aca="false">IF(J20=0,0,B20/(3600*J20))</f>
        <v>3.93518518518519</v>
      </c>
      <c r="I20" s="21" t="n">
        <f aca="false">IF(M20=0,0,1000*O20*G20*1.2*H20*H20/(2*M20))</f>
        <v>1.76982695161994</v>
      </c>
      <c r="J20" s="22" t="n">
        <f aca="false">IF(E20=0,3.1415926*D20*D20/4000000,D20*E20/1000000)</f>
        <v>0.12</v>
      </c>
      <c r="K20" s="23" t="n">
        <f aca="false">B20/($K$2*3600)</f>
        <v>0.134920634920635</v>
      </c>
      <c r="L20" s="24" t="n">
        <f aca="false">2*(D20+E20)</f>
        <v>1400</v>
      </c>
      <c r="M20" s="25" t="n">
        <f aca="false">IF(E20=0,D20,4000000*J20/L20)</f>
        <v>342.857142857143</v>
      </c>
      <c r="N20" s="24" t="n">
        <f aca="false">H20*M20/(1000*0.000015)</f>
        <v>89947.0899470899</v>
      </c>
      <c r="O20" s="26" t="n">
        <f aca="false">IF(N20=0,0,0.11*((0.1/M20)+(68/N20))^0.25)</f>
        <v>0.0197901217824784</v>
      </c>
      <c r="P20" s="27" t="n">
        <f aca="false">I20/(G20*9.8)</f>
        <v>0.0547256323939375</v>
      </c>
      <c r="Q20" s="27" t="n">
        <f aca="false">1.2*H20*H20/(2*9.8)</f>
        <v>0.948103006634753</v>
      </c>
    </row>
    <row r="21" customFormat="false" ht="15.75" hidden="false" customHeight="false" outlineLevel="0" collapsed="false">
      <c r="A21" s="15" t="n">
        <v>16</v>
      </c>
      <c r="B21" s="28" t="n">
        <f aca="false">B20+$B$4</f>
        <v>1800</v>
      </c>
      <c r="C21" s="17" t="n">
        <f aca="false">SQRT(K21)*1000</f>
        <v>377.964473009227</v>
      </c>
      <c r="D21" s="18" t="n">
        <v>400</v>
      </c>
      <c r="E21" s="18" t="n">
        <v>300</v>
      </c>
      <c r="F21" s="17" t="n">
        <f aca="false">1000000*K21/D21</f>
        <v>357.142857142857</v>
      </c>
      <c r="G21" s="19" t="n">
        <v>3.3</v>
      </c>
      <c r="H21" s="20" t="n">
        <f aca="false">IF(J21=0,0,B21/(3600*J21))</f>
        <v>4.16666666666667</v>
      </c>
      <c r="I21" s="21" t="n">
        <f aca="false">IF(M21=0,0,1000*O21*G21*1.2*H21*H21/(2*M21))</f>
        <v>1.96397386463242</v>
      </c>
      <c r="J21" s="22" t="n">
        <f aca="false">IF(E21=0,3.1415926*D21*D21/4000000,D21*E21/1000000)</f>
        <v>0.12</v>
      </c>
      <c r="K21" s="23" t="n">
        <f aca="false">B21/($K$2*3600)</f>
        <v>0.142857142857143</v>
      </c>
      <c r="L21" s="24" t="n">
        <f aca="false">IF(E21=0,3.1415926*D21,2*(D21+E21))</f>
        <v>1400</v>
      </c>
      <c r="M21" s="25" t="n">
        <f aca="false">IF(E21=0,D21,4000000*J21/L21)</f>
        <v>342.857142857143</v>
      </c>
      <c r="N21" s="24" t="n">
        <f aca="false">H21*M21/(1000*0.000015)</f>
        <v>95238.0952380952</v>
      </c>
      <c r="O21" s="26" t="n">
        <f aca="false">IF(N21=0,0,0.11*((0.1/M21)+(68/N21))^0.25)</f>
        <v>0.0195887263381519</v>
      </c>
      <c r="P21" s="27" t="n">
        <f aca="false">I21/(G21*9.8)</f>
        <v>0.0607289383003222</v>
      </c>
      <c r="Q21" s="27" t="n">
        <f aca="false">1.2*H21*H21/(2*9.8)</f>
        <v>1.06292517006803</v>
      </c>
    </row>
    <row r="22" customFormat="false" ht="15.75" hidden="false" customHeight="false" outlineLevel="0" collapsed="false">
      <c r="A22" s="15" t="n">
        <v>17</v>
      </c>
      <c r="B22" s="28" t="n">
        <f aca="false">B21+$B$4</f>
        <v>1900</v>
      </c>
      <c r="C22" s="17" t="n">
        <f aca="false">SQRT(K22)*1000</f>
        <v>388.321581673812</v>
      </c>
      <c r="D22" s="18" t="n">
        <v>400</v>
      </c>
      <c r="E22" s="18" t="n">
        <v>300</v>
      </c>
      <c r="F22" s="17" t="n">
        <f aca="false">1000000*K22/D22</f>
        <v>376.984126984127</v>
      </c>
      <c r="G22" s="19" t="n">
        <v>3.3</v>
      </c>
      <c r="H22" s="20" t="n">
        <f aca="false">IF(J22=0,0,B22/(3600*J22))</f>
        <v>4.39814814814815</v>
      </c>
      <c r="I22" s="21" t="n">
        <f aca="false">IF(M22=0,0,1000*O22*G22*1.2*H22*H22/(2*M22))</f>
        <v>2.16751973180798</v>
      </c>
      <c r="J22" s="22" t="n">
        <f aca="false">IF(E22=0,3.1415926*D22*D22/4000000,D22*E22/1000000)</f>
        <v>0.12</v>
      </c>
      <c r="K22" s="23" t="n">
        <f aca="false">B22/($K$2*3600)</f>
        <v>0.150793650793651</v>
      </c>
      <c r="L22" s="24" t="n">
        <f aca="false">2*(D22+E22)</f>
        <v>1400</v>
      </c>
      <c r="M22" s="25" t="n">
        <f aca="false">IF(E22=0,D22,4000000*J22/L22)</f>
        <v>342.857142857143</v>
      </c>
      <c r="N22" s="24" t="n">
        <f aca="false">H22*M22/(1000*0.000015)</f>
        <v>100529.100529101</v>
      </c>
      <c r="O22" s="26" t="n">
        <f aca="false">IF(N22=0,0,0.11*((0.1/M22)+(68/N22))^0.25)</f>
        <v>0.0194031107639401</v>
      </c>
      <c r="P22" s="27" t="n">
        <f aca="false">I22/(G22*9.8)</f>
        <v>0.0670228735871359</v>
      </c>
      <c r="Q22" s="27" t="n">
        <f aca="false">1.2*H22*H22/(2*9.8)</f>
        <v>1.1843085999832</v>
      </c>
    </row>
    <row r="23" customFormat="false" ht="15.75" hidden="false" customHeight="false" outlineLevel="0" collapsed="false">
      <c r="A23" s="15" t="n">
        <v>18</v>
      </c>
      <c r="B23" s="28" t="n">
        <f aca="false">B22+$B$4</f>
        <v>2000</v>
      </c>
      <c r="C23" s="17" t="n">
        <f aca="false">SQRT(K23)*1000</f>
        <v>398.409536444798</v>
      </c>
      <c r="D23" s="18" t="n">
        <v>400</v>
      </c>
      <c r="E23" s="18" t="n">
        <v>300</v>
      </c>
      <c r="F23" s="17" t="n">
        <f aca="false">1000000*K23/D23</f>
        <v>396.825396825397</v>
      </c>
      <c r="G23" s="19" t="n">
        <v>3.3</v>
      </c>
      <c r="H23" s="20" t="n">
        <f aca="false">IF(J23=0,0,B23/(3600*J23))</f>
        <v>4.62962962962963</v>
      </c>
      <c r="I23" s="21" t="n">
        <f aca="false">IF(M23=0,0,1000*O23*G23*1.2*H23*H23/(2*M23))</f>
        <v>2.38042709503702</v>
      </c>
      <c r="J23" s="22" t="n">
        <f aca="false">IF(E23=0,3.1415926*D23*D23/4000000,D23*E23/1000000)</f>
        <v>0.12</v>
      </c>
      <c r="K23" s="23" t="n">
        <f aca="false">B23/($K$2*3600)</f>
        <v>0.158730158730159</v>
      </c>
      <c r="L23" s="24" t="n">
        <f aca="false">2*(D23+E23)</f>
        <v>1400</v>
      </c>
      <c r="M23" s="25" t="n">
        <f aca="false">IF(E23=0,D23,4000000*J23/L23)</f>
        <v>342.857142857143</v>
      </c>
      <c r="N23" s="24" t="n">
        <f aca="false">H23*M23/(1000*0.000015)</f>
        <v>105820.105820106</v>
      </c>
      <c r="O23" s="26" t="n">
        <f aca="false">IF(N23=0,0,0.11*((0.1/M23)+(68/N23))^0.25)</f>
        <v>0.0192313777568913</v>
      </c>
      <c r="P23" s="27" t="n">
        <f aca="false">I23/(G23*9.8)</f>
        <v>0.0736062799949603</v>
      </c>
      <c r="Q23" s="27" t="n">
        <f aca="false">1.2*H23*H23/(2*9.8)</f>
        <v>1.31225329638028</v>
      </c>
    </row>
    <row r="24" customFormat="false" ht="15.75" hidden="false" customHeight="false" outlineLevel="0" collapsed="false">
      <c r="A24" s="15" t="n">
        <v>19</v>
      </c>
      <c r="B24" s="28" t="n">
        <f aca="false">B23+$B$4</f>
        <v>2100</v>
      </c>
      <c r="C24" s="17" t="n">
        <f aca="false">SQRT(K24)*1000</f>
        <v>408.248290463863</v>
      </c>
      <c r="D24" s="18" t="n">
        <v>400</v>
      </c>
      <c r="E24" s="18" t="n">
        <v>300</v>
      </c>
      <c r="F24" s="17" t="n">
        <f aca="false">1000000*K24/D24</f>
        <v>416.666666666667</v>
      </c>
      <c r="G24" s="19" t="n">
        <v>3.3</v>
      </c>
      <c r="H24" s="20" t="n">
        <f aca="false">IF(J24=0,0,B24/(3600*J24))</f>
        <v>4.86111111111111</v>
      </c>
      <c r="I24" s="21" t="n">
        <f aca="false">IF(M24=0,0,1000*O24*G24*1.2*H24*H24/(2*M24))</f>
        <v>2.60266238379176</v>
      </c>
      <c r="J24" s="22" t="n">
        <f aca="false">IF(E24=0,3.1415926*D24*D24/4000000,D24*E24/1000000)</f>
        <v>0.12</v>
      </c>
      <c r="K24" s="23" t="n">
        <f aca="false">B24/($K$2*3600)</f>
        <v>0.166666666666667</v>
      </c>
      <c r="L24" s="24" t="n">
        <f aca="false">IF(E24=0,3.1415926*D24,2*(D24+E24))</f>
        <v>1400</v>
      </c>
      <c r="M24" s="25" t="n">
        <f aca="false">IF(E24=0,D24,4000000*J24/L24)</f>
        <v>342.857142857143</v>
      </c>
      <c r="N24" s="24" t="n">
        <f aca="false">H24*M24/(1000*0.000015)</f>
        <v>111111.111111111</v>
      </c>
      <c r="O24" s="26" t="n">
        <f aca="false">IF(N24=0,0,0.11*((0.1/M24)+(68/N24))^0.25)</f>
        <v>0.0190719346904518</v>
      </c>
      <c r="P24" s="27" t="n">
        <f aca="false">I24/(G24*9.8)</f>
        <v>0.0804781194740804</v>
      </c>
      <c r="Q24" s="27" t="n">
        <f aca="false">1.2*H24*H24/(2*9.8)</f>
        <v>1.44675925925926</v>
      </c>
    </row>
    <row r="25" customFormat="false" ht="15.75" hidden="false" customHeight="false" outlineLevel="0" collapsed="false">
      <c r="A25" s="15" t="n">
        <v>20</v>
      </c>
      <c r="B25" s="28" t="n">
        <f aca="false">B24+$B$4</f>
        <v>2200</v>
      </c>
      <c r="C25" s="17" t="n">
        <f aca="false">SQRT(K25)*1000</f>
        <v>417.855447018672</v>
      </c>
      <c r="D25" s="18" t="n">
        <v>400</v>
      </c>
      <c r="E25" s="18" t="n">
        <v>300</v>
      </c>
      <c r="F25" s="17" t="n">
        <f aca="false">1000000*K25/D25</f>
        <v>436.507936507936</v>
      </c>
      <c r="G25" s="19" t="n">
        <v>3.3</v>
      </c>
      <c r="H25" s="20" t="n">
        <f aca="false">IF(J25=0,0,B25/(3600*J25))</f>
        <v>5.09259259259259</v>
      </c>
      <c r="I25" s="21" t="n">
        <f aca="false">IF(M25=0,0,1000*O25*G25*1.2*H25*H25/(2*M25))</f>
        <v>2.83419539128777</v>
      </c>
      <c r="J25" s="22" t="n">
        <f aca="false">IF(E25=0,3.1415926*D25*D25/4000000,D25*E25/1000000)</f>
        <v>0.12</v>
      </c>
      <c r="K25" s="23" t="n">
        <f aca="false">B25/($K$2*3600)</f>
        <v>0.174603174603175</v>
      </c>
      <c r="L25" s="24" t="n">
        <f aca="false">2*(D25+E25)</f>
        <v>1400</v>
      </c>
      <c r="M25" s="25" t="n">
        <f aca="false">IF(E25=0,D25,4000000*J25/L25)</f>
        <v>342.857142857143</v>
      </c>
      <c r="N25" s="24" t="n">
        <f aca="false">H25*M25/(1000*0.000015)</f>
        <v>116402.116402116</v>
      </c>
      <c r="O25" s="26" t="n">
        <f aca="false">IF(N25=0,0,0.11*((0.1/M25)+(68/N25))^0.25)</f>
        <v>0.018923433176047</v>
      </c>
      <c r="P25" s="27" t="n">
        <f aca="false">I25/(G25*9.8)</f>
        <v>0.0876374579866349</v>
      </c>
      <c r="Q25" s="27" t="n">
        <f aca="false">1.2*H25*H25/(2*9.8)</f>
        <v>1.58782648862014</v>
      </c>
    </row>
    <row r="26" customFormat="false" ht="15.75" hidden="false" customHeight="false" outlineLevel="0" collapsed="false">
      <c r="A26" s="15" t="n">
        <v>21</v>
      </c>
      <c r="B26" s="28" t="n">
        <f aca="false">B25+$B$4</f>
        <v>2300</v>
      </c>
      <c r="C26" s="17" t="n">
        <f aca="false">SQRT(K26)*1000</f>
        <v>427.246629641104</v>
      </c>
      <c r="D26" s="18" t="n">
        <v>300</v>
      </c>
      <c r="E26" s="18" t="n">
        <v>300</v>
      </c>
      <c r="F26" s="17" t="n">
        <f aca="false">1000000*K26/D26</f>
        <v>608.465608465608</v>
      </c>
      <c r="G26" s="19" t="n">
        <v>3.3</v>
      </c>
      <c r="H26" s="20" t="n">
        <f aca="false">IF(J26=0,0,B26/(3600*J26))</f>
        <v>7.09876543209877</v>
      </c>
      <c r="I26" s="21" t="n">
        <f aca="false">IF(M26=0,0,1000*O26*G26*1.2*H26*H26/(2*M26))</f>
        <v>6.17632342143338</v>
      </c>
      <c r="J26" s="22" t="n">
        <f aca="false">IF(E26=0,3.1415926*D26*D26/4000000,D26*E26/1000000)</f>
        <v>0.09</v>
      </c>
      <c r="K26" s="23" t="n">
        <f aca="false">B26/($K$2*3600)</f>
        <v>0.182539682539683</v>
      </c>
      <c r="L26" s="24" t="n">
        <f aca="false">2*(D26+E26)</f>
        <v>1200</v>
      </c>
      <c r="M26" s="25" t="n">
        <f aca="false">IF(E26=0,D26,4000000*J26/L26)</f>
        <v>300</v>
      </c>
      <c r="N26" s="24" t="n">
        <f aca="false">H26*M26/(1000*0.000015)</f>
        <v>141975.308641975</v>
      </c>
      <c r="O26" s="26" t="n">
        <f aca="false">IF(N26=0,0,0.11*((0.1/M26)+(68/N26))^0.25)</f>
        <v>0.0185703651110841</v>
      </c>
      <c r="P26" s="27" t="n">
        <f aca="false">I26/(G26*9.8)</f>
        <v>0.190980934490828</v>
      </c>
      <c r="Q26" s="27" t="n">
        <f aca="false">1.2*H26*H26/(2*9.8)</f>
        <v>3.08525330571186</v>
      </c>
    </row>
    <row r="27" customFormat="false" ht="15.75" hidden="false" customHeight="false" outlineLevel="0" collapsed="false">
      <c r="A27" s="15" t="n">
        <v>22</v>
      </c>
      <c r="B27" s="28" t="n">
        <f aca="false">B26+$B$4</f>
        <v>2400</v>
      </c>
      <c r="C27" s="17" t="n">
        <f aca="false">SQRT(K27)*1000</f>
        <v>436.435780471985</v>
      </c>
      <c r="D27" s="18" t="n">
        <v>300</v>
      </c>
      <c r="E27" s="18" t="n">
        <v>300</v>
      </c>
      <c r="F27" s="17" t="n">
        <f aca="false">1000000*K27/D27</f>
        <v>634.920634920635</v>
      </c>
      <c r="G27" s="19" t="n">
        <v>3.3</v>
      </c>
      <c r="H27" s="20" t="n">
        <f aca="false">IF(J27=0,0,B27/(3600*J27))</f>
        <v>7.40740740740741</v>
      </c>
      <c r="I27" s="21" t="n">
        <f aca="false">IF(M27=0,0,1000*O27*G27*1.2*H27*H27/(2*M27))</f>
        <v>6.68337862662099</v>
      </c>
      <c r="J27" s="22" t="n">
        <f aca="false">IF(E27=0,3.1415926*D27*D27/4000000,D27*E27/1000000)</f>
        <v>0.09</v>
      </c>
      <c r="K27" s="23" t="n">
        <f aca="false">B27/($K$2*3600)</f>
        <v>0.19047619047619</v>
      </c>
      <c r="L27" s="24" t="n">
        <f aca="false">2*(D27+E27)</f>
        <v>1200</v>
      </c>
      <c r="M27" s="25" t="n">
        <f aca="false">IF(E27=0,D27,4000000*J27/L27)</f>
        <v>300</v>
      </c>
      <c r="N27" s="24" t="n">
        <f aca="false">H27*M27/(1000*0.000015)</f>
        <v>148148.148148148</v>
      </c>
      <c r="O27" s="26" t="n">
        <f aca="false">IF(N27=0,0,0.11*((0.1/M27)+(68/N27))^0.25)</f>
        <v>0.0184552387076011</v>
      </c>
      <c r="P27" s="27" t="n">
        <f aca="false">I27/(G27*9.8)</f>
        <v>0.206659821478695</v>
      </c>
      <c r="Q27" s="27" t="n">
        <f aca="false">1.2*H27*H27/(2*9.8)</f>
        <v>3.35936843873352</v>
      </c>
    </row>
    <row r="28" customFormat="false" ht="15.75" hidden="false" customHeight="false" outlineLevel="0" collapsed="false">
      <c r="A28" s="15" t="n">
        <v>23</v>
      </c>
      <c r="B28" s="28" t="n">
        <f aca="false">B27+$B$4</f>
        <v>2500</v>
      </c>
      <c r="C28" s="17" t="n">
        <f aca="false">SQRT(K28)*1000</f>
        <v>445.435403187374</v>
      </c>
      <c r="D28" s="18" t="n">
        <v>300</v>
      </c>
      <c r="E28" s="18" t="n">
        <v>300</v>
      </c>
      <c r="F28" s="17" t="n">
        <f aca="false">1000000*K28/D28</f>
        <v>661.375661375661</v>
      </c>
      <c r="G28" s="19" t="n">
        <v>3.3</v>
      </c>
      <c r="H28" s="20" t="n">
        <f aca="false">IF(J28=0,0,B28/(3600*J28))</f>
        <v>7.71604938271605</v>
      </c>
      <c r="I28" s="21" t="n">
        <f aca="false">IF(M28=0,0,1000*O28*G28*1.2*H28*H28/(2*M28))</f>
        <v>7.20954931819228</v>
      </c>
      <c r="J28" s="22" t="n">
        <f aca="false">IF(E28=0,3.1415926*D28*D28/4000000,D28*E28/1000000)</f>
        <v>0.09</v>
      </c>
      <c r="K28" s="23" t="n">
        <f aca="false">B28/($K$2*3600)</f>
        <v>0.198412698412698</v>
      </c>
      <c r="L28" s="24" t="n">
        <f aca="false">2*(D28+E28)</f>
        <v>1200</v>
      </c>
      <c r="M28" s="25" t="n">
        <f aca="false">IF(E28=0,D28,4000000*J28/L28)</f>
        <v>300</v>
      </c>
      <c r="N28" s="24" t="n">
        <f aca="false">H28*M28/(1000*0.000015)</f>
        <v>154320.987654321</v>
      </c>
      <c r="O28" s="26" t="n">
        <f aca="false">IF(N28=0,0,0.11*((0.1/M28)+(68/N28))^0.25)</f>
        <v>0.0183473854357952</v>
      </c>
      <c r="P28" s="27" t="n">
        <f aca="false">I28/(G28*9.8)</f>
        <v>0.222929787204461</v>
      </c>
      <c r="Q28" s="27" t="n">
        <f aca="false">1.2*H28*H28/(2*9.8)</f>
        <v>3.64514804550078</v>
      </c>
    </row>
    <row r="29" customFormat="false" ht="15.75" hidden="false" customHeight="false" outlineLevel="0" collapsed="false">
      <c r="A29" s="15" t="n">
        <v>24</v>
      </c>
      <c r="B29" s="28" t="n">
        <f aca="false">B28+$B$4</f>
        <v>2600</v>
      </c>
      <c r="C29" s="17" t="n">
        <f aca="false">SQRT(K29)*1000</f>
        <v>454.256762579498</v>
      </c>
      <c r="D29" s="18" t="n">
        <v>300</v>
      </c>
      <c r="E29" s="18" t="n">
        <v>300</v>
      </c>
      <c r="F29" s="17" t="n">
        <f aca="false">1000000*K29/D29</f>
        <v>687.830687830688</v>
      </c>
      <c r="G29" s="19" t="n">
        <v>3.3</v>
      </c>
      <c r="H29" s="20" t="n">
        <f aca="false">IF(J29=0,0,B29/(3600*J29))</f>
        <v>8.02469135802469</v>
      </c>
      <c r="I29" s="21" t="n">
        <f aca="false">IF(M29=0,0,1000*O29*G29*1.2*H29*H29/(2*M29))</f>
        <v>7.75480610685496</v>
      </c>
      <c r="J29" s="22" t="n">
        <f aca="false">IF(E29=0,3.1415926*D29*D29/4000000,D29*E29/1000000)</f>
        <v>0.09</v>
      </c>
      <c r="K29" s="23" t="n">
        <f aca="false">B29/($K$2*3600)</f>
        <v>0.206349206349206</v>
      </c>
      <c r="L29" s="24" t="n">
        <f aca="false">2*(D29+E29)</f>
        <v>1200</v>
      </c>
      <c r="M29" s="25" t="n">
        <f aca="false">IF(E29=0,D29,4000000*J29/L29)</f>
        <v>300</v>
      </c>
      <c r="N29" s="24" t="n">
        <f aca="false">H29*M29/(1000*0.000015)</f>
        <v>160493.827160494</v>
      </c>
      <c r="O29" s="26" t="n">
        <f aca="false">IF(N29=0,0,0.11*((0.1/M29)+(68/N29))^0.25)</f>
        <v>0.018246111840443</v>
      </c>
      <c r="P29" s="27" t="n">
        <f aca="false">I29/(G29*9.8)</f>
        <v>0.239789922908317</v>
      </c>
      <c r="Q29" s="27" t="n">
        <f aca="false">1.2*H29*H29/(2*9.8)</f>
        <v>3.94259212601364</v>
      </c>
    </row>
    <row r="30" customFormat="false" ht="15.75" hidden="false" customHeight="false" outlineLevel="0" collapsed="false">
      <c r="A30" s="15" t="n">
        <v>25</v>
      </c>
      <c r="B30" s="28" t="n">
        <f aca="false">B29+$B$4</f>
        <v>2700</v>
      </c>
      <c r="C30" s="17" t="n">
        <f aca="false">SQRT(K30)*1000</f>
        <v>462.910049886276</v>
      </c>
      <c r="D30" s="18" t="n">
        <v>300</v>
      </c>
      <c r="E30" s="18" t="n">
        <v>300</v>
      </c>
      <c r="F30" s="17" t="n">
        <f aca="false">1000000*K30/D30</f>
        <v>714.285714285714</v>
      </c>
      <c r="G30" s="19" t="n">
        <v>3.3</v>
      </c>
      <c r="H30" s="20" t="n">
        <f aca="false">IF(J30=0,0,B30/(3600*J30))</f>
        <v>8.33333333333333</v>
      </c>
      <c r="I30" s="21" t="n">
        <f aca="false">IF(M30=0,0,1000*O30*G30*1.2*H30*H30/(2*M30))</f>
        <v>8.31912233283943</v>
      </c>
      <c r="J30" s="22" t="n">
        <f aca="false">IF(E30=0,3.1415926*D30*D30/4000000,D30*E30/1000000)</f>
        <v>0.09</v>
      </c>
      <c r="K30" s="23" t="n">
        <f aca="false">B30/($K$2*3600)</f>
        <v>0.214285714285714</v>
      </c>
      <c r="L30" s="24" t="n">
        <f aca="false">2*(D30+E30)</f>
        <v>1200</v>
      </c>
      <c r="M30" s="25" t="n">
        <f aca="false">IF(E30=0,D30,4000000*J30/L30)</f>
        <v>300</v>
      </c>
      <c r="N30" s="24" t="n">
        <f aca="false">H30*M30/(1000*0.000015)</f>
        <v>166666.666666667</v>
      </c>
      <c r="O30" s="26" t="n">
        <f aca="false">IF(N30=0,0,0.11*((0.1/M30)+(68/N30))^0.25)</f>
        <v>0.0181508123625588</v>
      </c>
      <c r="P30" s="27" t="n">
        <f aca="false">I30/(G30*9.8)</f>
        <v>0.257239404231275</v>
      </c>
      <c r="Q30" s="27" t="n">
        <f aca="false">1.2*H30*H30/(2*9.8)</f>
        <v>4.25170068027211</v>
      </c>
    </row>
  </sheetData>
  <sheetProtection sheet="true" objects="true" scenarios="true"/>
  <conditionalFormatting sqref="H3:H30">
    <cfRule type="cellIs" priority="2" operator="between" aboveAverage="0" equalAverage="0" bottom="0" percent="0" rank="0" text="" dxfId="3">
      <formula>2</formula>
      <formula>3.7</formula>
    </cfRule>
    <cfRule type="cellIs" priority="3" operator="between" aboveAverage="0" equalAverage="0" bottom="0" percent="0" rank="0" text="" dxfId="4">
      <formula>3.7</formula>
      <formula>5</formula>
    </cfRule>
    <cfRule type="cellIs" priority="4" operator="greater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5" zoomScalePageLayoutView="145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6.41"/>
    <col collapsed="false" customWidth="true" hidden="false" outlineLevel="0" max="3" min="3" style="2" width="4.28"/>
    <col collapsed="false" customWidth="true" hidden="false" outlineLevel="0" max="5" min="4" style="0" width="5.13"/>
    <col collapsed="false" customWidth="true" hidden="false" outlineLevel="0" max="6" min="6" style="2" width="4.28"/>
    <col collapsed="false" customWidth="true" hidden="false" outlineLevel="0" max="7" min="7" style="0" width="4.41"/>
    <col collapsed="false" customWidth="true" hidden="false" outlineLevel="0" max="9" min="8" style="0" width="6.99"/>
    <col collapsed="false" customWidth="true" hidden="false" outlineLevel="0" max="10" min="10" style="3" width="5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6.99"/>
    <col collapsed="false" customWidth="true" hidden="false" outlineLevel="0" max="14" min="14" style="0" width="5.85"/>
    <col collapsed="false" customWidth="true" hidden="false" outlineLevel="0" max="15" min="15" style="0" width="8.28"/>
    <col collapsed="false" customWidth="true" hidden="false" outlineLevel="0" max="16" min="16" style="0" width="5.71"/>
    <col collapsed="false" customWidth="true" hidden="false" outlineLevel="0" max="17" min="17" style="0" width="6.85"/>
  </cols>
  <sheetData>
    <row r="1" s="8" customFormat="true" ht="96.7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7" t="s">
        <v>11</v>
      </c>
      <c r="M1" s="5" t="s">
        <v>12</v>
      </c>
      <c r="N1" s="7" t="s">
        <v>13</v>
      </c>
      <c r="O1" s="5" t="s">
        <v>14</v>
      </c>
      <c r="P1" s="5" t="s">
        <v>15</v>
      </c>
      <c r="Q1" s="5"/>
    </row>
    <row r="2" customFormat="false" ht="12.75" hidden="false" customHeight="false" outlineLevel="0" collapsed="false">
      <c r="A2" s="9" t="s">
        <v>16</v>
      </c>
      <c r="B2" s="10" t="s">
        <v>17</v>
      </c>
      <c r="C2" s="11"/>
      <c r="D2" s="12" t="s">
        <v>18</v>
      </c>
      <c r="E2" s="12" t="s">
        <v>19</v>
      </c>
      <c r="F2" s="11"/>
      <c r="G2" s="10" t="s">
        <v>20</v>
      </c>
      <c r="H2" s="10" t="s">
        <v>21</v>
      </c>
      <c r="I2" s="10" t="s">
        <v>22</v>
      </c>
      <c r="J2" s="10" t="s">
        <v>23</v>
      </c>
      <c r="K2" s="13" t="n">
        <v>3.5</v>
      </c>
      <c r="L2" s="14" t="s">
        <v>24</v>
      </c>
      <c r="M2" s="10" t="s">
        <v>25</v>
      </c>
      <c r="N2" s="14" t="s">
        <v>26</v>
      </c>
      <c r="O2" s="10" t="s">
        <v>27</v>
      </c>
      <c r="P2" s="10" t="s">
        <v>28</v>
      </c>
      <c r="Q2" s="10" t="s">
        <v>29</v>
      </c>
    </row>
    <row r="3" customFormat="false" ht="15.75" hidden="false" customHeight="false" outlineLevel="0" collapsed="false">
      <c r="A3" s="15" t="s">
        <v>30</v>
      </c>
      <c r="B3" s="16" t="n">
        <v>2250</v>
      </c>
      <c r="C3" s="17" t="n">
        <f aca="false">SQRT(K3)*1000</f>
        <v>422.577127364258</v>
      </c>
      <c r="D3" s="18" t="n">
        <v>400</v>
      </c>
      <c r="E3" s="18" t="n">
        <v>350</v>
      </c>
      <c r="F3" s="17" t="n">
        <f aca="false">1000000*K3/D3</f>
        <v>446.428571428571</v>
      </c>
      <c r="G3" s="19" t="n">
        <v>3.3</v>
      </c>
      <c r="H3" s="20" t="n">
        <f aca="false">IF(J3=0,0,B3/(3600*J3))</f>
        <v>4.46428571428571</v>
      </c>
      <c r="I3" s="21" t="n">
        <f aca="false">IF(M3=0,0,1000*O3*G3*1.2*H3*H3/(2*M3))</f>
        <v>2.00247965237749</v>
      </c>
      <c r="J3" s="22" t="n">
        <f aca="false">IF(E3=0,3.1415926*D3*D3/4000000,D3*E3/1000000)</f>
        <v>0.14</v>
      </c>
      <c r="K3" s="23" t="n">
        <f aca="false">B3/($K$2*3600)</f>
        <v>0.178571428571429</v>
      </c>
      <c r="L3" s="24" t="n">
        <f aca="false">IF(E3=0,3.1415926*D3,2*(D3+E3))</f>
        <v>1500</v>
      </c>
      <c r="M3" s="25" t="n">
        <f aca="false">IF(E3=0,D3,4000000*J3/L3)</f>
        <v>373.333333333333</v>
      </c>
      <c r="N3" s="24" t="n">
        <f aca="false">H3*M3/(1000*0.000015)</f>
        <v>111111.111111111</v>
      </c>
      <c r="O3" s="26" t="n">
        <f aca="false">IF(N3=0,0,0.11*((0.1/M3)+(68/N3))^0.25)</f>
        <v>0.0189450487074438</v>
      </c>
      <c r="P3" s="27" t="n">
        <f aca="false">I3/(G3*9.8)</f>
        <v>0.0619195934563233</v>
      </c>
      <c r="Q3" s="27" t="n">
        <f aca="false">1.2*H3*H3/(2*9.8)</f>
        <v>1.22019471053728</v>
      </c>
    </row>
    <row r="4" customFormat="false" ht="15.75" hidden="false" customHeight="false" outlineLevel="0" collapsed="false">
      <c r="A4" s="15" t="s">
        <v>30</v>
      </c>
      <c r="B4" s="16" t="n">
        <v>1900</v>
      </c>
      <c r="C4" s="17" t="n">
        <f aca="false">SQRT(K4)*1000</f>
        <v>388.321581673812</v>
      </c>
      <c r="D4" s="18" t="n">
        <v>400</v>
      </c>
      <c r="E4" s="18" t="n">
        <v>300</v>
      </c>
      <c r="F4" s="17" t="n">
        <f aca="false">1000000*K4/D4</f>
        <v>376.984126984127</v>
      </c>
      <c r="G4" s="19" t="n">
        <v>3.3</v>
      </c>
      <c r="H4" s="20" t="n">
        <f aca="false">IF(J4=0,0,B4/(3600*J4))</f>
        <v>4.39814814814815</v>
      </c>
      <c r="I4" s="21" t="n">
        <f aca="false">IF(M4=0,0,1000*O4*G4*1.2*H4*H4/(2*M4))</f>
        <v>2.16751973180798</v>
      </c>
      <c r="J4" s="22" t="n">
        <f aca="false">IF(E4=0,3.1415926*D4*D4/4000000,D4*E4/1000000)</f>
        <v>0.12</v>
      </c>
      <c r="K4" s="23" t="n">
        <f aca="false">B4/($K$2*3600)</f>
        <v>0.150793650793651</v>
      </c>
      <c r="L4" s="24" t="n">
        <f aca="false">2*(D4+E4)</f>
        <v>1400</v>
      </c>
      <c r="M4" s="25" t="n">
        <f aca="false">IF(E4=0,D4,4000000*J4/L4)</f>
        <v>342.857142857143</v>
      </c>
      <c r="N4" s="24" t="n">
        <f aca="false">H4*M4/(1000*0.000015)</f>
        <v>100529.100529101</v>
      </c>
      <c r="O4" s="26" t="n">
        <f aca="false">IF(N4=0,0,0.11*((0.1/M4)+(68/N4))^0.25)</f>
        <v>0.0194031107639401</v>
      </c>
      <c r="P4" s="27" t="n">
        <f aca="false">I4/(G4*9.8)</f>
        <v>0.0670228735871359</v>
      </c>
      <c r="Q4" s="27" t="n">
        <f aca="false">1.2*H4*H4/(2*9.8)</f>
        <v>1.1843085999832</v>
      </c>
    </row>
    <row r="5" customFormat="false" ht="15.75" hidden="false" customHeight="false" outlineLevel="0" collapsed="false">
      <c r="A5" s="15" t="s">
        <v>30</v>
      </c>
      <c r="B5" s="28" t="n">
        <f aca="false">B4+B3</f>
        <v>4150</v>
      </c>
      <c r="C5" s="17" t="n">
        <f aca="false">SQRT(K5)*1000</f>
        <v>573.903371104474</v>
      </c>
      <c r="D5" s="18" t="n">
        <v>400</v>
      </c>
      <c r="E5" s="18" t="n">
        <v>600</v>
      </c>
      <c r="F5" s="17" t="n">
        <f aca="false">1000000*K5/D5</f>
        <v>823.412698412698</v>
      </c>
      <c r="G5" s="19" t="n">
        <v>3.3</v>
      </c>
      <c r="H5" s="20" t="n">
        <f aca="false">IF(J5=0,0,B5/(3600*J5))</f>
        <v>4.80324074074074</v>
      </c>
      <c r="I5" s="21" t="n">
        <f aca="false">IF(M5=0,0,1000*O5*G5*1.2*H5*H5/(2*M5))</f>
        <v>1.67200556314455</v>
      </c>
      <c r="J5" s="22" t="n">
        <f aca="false">IF(E5=0,3.1415926*D5*D5/4000000,D5*E5/1000000)</f>
        <v>0.24</v>
      </c>
      <c r="K5" s="23" t="n">
        <f aca="false">B5/($K$2*3600)</f>
        <v>0.329365079365079</v>
      </c>
      <c r="L5" s="24" t="n">
        <f aca="false">2*(D5+E5)</f>
        <v>2000</v>
      </c>
      <c r="M5" s="25" t="n">
        <f aca="false">IF(E5=0,D5,4000000*J5/L5)</f>
        <v>480</v>
      </c>
      <c r="N5" s="24" t="n">
        <f aca="false">H5*M5/(1000*0.000015)</f>
        <v>153703.703703704</v>
      </c>
      <c r="O5" s="26" t="n">
        <f aca="false">IF(N5=0,0,0.11*((0.1/M5)+(68/N5))^0.25)</f>
        <v>0.017568919654823</v>
      </c>
      <c r="P5" s="27" t="n">
        <f aca="false">I5/(G5*9.8)</f>
        <v>0.0517008522926577</v>
      </c>
      <c r="Q5" s="27" t="n">
        <f aca="false">1.2*H5*H5/(2*9.8)</f>
        <v>1.41251764980684</v>
      </c>
    </row>
    <row r="6" customFormat="false" ht="15.75" hidden="false" customHeight="false" outlineLevel="0" collapsed="false">
      <c r="A6" s="15" t="n">
        <v>1</v>
      </c>
      <c r="B6" s="28"/>
      <c r="C6" s="17" t="n">
        <f aca="false">SQRT(K6)*1000</f>
        <v>0</v>
      </c>
      <c r="D6" s="18" t="n">
        <v>1</v>
      </c>
      <c r="E6" s="18" t="n">
        <v>1</v>
      </c>
      <c r="F6" s="17" t="n">
        <f aca="false">1000000*K6/D6</f>
        <v>0</v>
      </c>
      <c r="G6" s="19" t="n">
        <v>3.3</v>
      </c>
      <c r="H6" s="20" t="n">
        <f aca="false">IF(J6=0,0,B6/(3600*J6))</f>
        <v>0</v>
      </c>
      <c r="I6" s="21" t="n">
        <f aca="false">IF(M6=0,0,1000*O6*G6*1.2*H6*H6/(2*M6))</f>
        <v>0</v>
      </c>
      <c r="J6" s="22" t="n">
        <f aca="false">IF(E6=0,3.1415926*D6*D6/4000000,D6*E6/1000000)</f>
        <v>1E-006</v>
      </c>
      <c r="K6" s="23" t="n">
        <f aca="false">B6/($K$2*3600)</f>
        <v>0</v>
      </c>
      <c r="L6" s="24" t="n">
        <f aca="false">IF(E6=0,3.1415926*D6,2*(D6+E6))</f>
        <v>4</v>
      </c>
      <c r="M6" s="25" t="n">
        <f aca="false">IF(E6=0,D6,4000000*J6/L6)</f>
        <v>1</v>
      </c>
      <c r="N6" s="24" t="n">
        <f aca="false">H6*M6/(1000*0.000015)</f>
        <v>0</v>
      </c>
      <c r="O6" s="26" t="n">
        <f aca="false">IF(N6=0,0,0.11*((0.1/M6)+(68/N6))^0.25)</f>
        <v>0</v>
      </c>
      <c r="P6" s="27" t="n">
        <f aca="false">I6/(G6*9.8)</f>
        <v>0</v>
      </c>
      <c r="Q6" s="27" t="n">
        <f aca="false">1.2*H6*H6/(2*9.8)</f>
        <v>0</v>
      </c>
    </row>
    <row r="7" customFormat="false" ht="15.75" hidden="false" customHeight="false" outlineLevel="0" collapsed="false">
      <c r="A7" s="15" t="n">
        <v>2</v>
      </c>
      <c r="B7" s="16" t="n">
        <v>1500</v>
      </c>
      <c r="C7" s="17" t="n">
        <f aca="false">SQRT(K7)*1000</f>
        <v>345.032779671177</v>
      </c>
      <c r="D7" s="18" t="n">
        <v>300</v>
      </c>
      <c r="E7" s="18" t="n">
        <v>300</v>
      </c>
      <c r="F7" s="17" t="n">
        <f aca="false">1000000*K7/D7</f>
        <v>396.825396825397</v>
      </c>
      <c r="G7" s="19" t="n">
        <v>3.3</v>
      </c>
      <c r="H7" s="20" t="n">
        <f aca="false">IF(J7=0,0,B7/(3600*J7))</f>
        <v>4.62962962962963</v>
      </c>
      <c r="I7" s="21" t="n">
        <f aca="false">IF(M7=0,0,1000*O7*G7*1.2*H7*H7/(2*M7))</f>
        <v>2.81283863562604</v>
      </c>
      <c r="J7" s="22" t="n">
        <f aca="false">IF(E7=0,3.1415926*D7*D7/4000000,D7*E7/1000000)</f>
        <v>0.09</v>
      </c>
      <c r="K7" s="23" t="n">
        <f aca="false">B7/($K$2*3600)</f>
        <v>0.119047619047619</v>
      </c>
      <c r="L7" s="24" t="n">
        <f aca="false">2*(D7+E7)</f>
        <v>1200</v>
      </c>
      <c r="M7" s="25" t="n">
        <f aca="false">IF(E7=0,D7,4000000*J7/L7)</f>
        <v>300</v>
      </c>
      <c r="N7" s="24" t="n">
        <f aca="false">H7*M7/(1000*0.000015)</f>
        <v>92592.5925925926</v>
      </c>
      <c r="O7" s="26" t="n">
        <f aca="false">IF(N7=0,0,0.11*((0.1/M7)+(68/N7))^0.25)</f>
        <v>0.0198842120278437</v>
      </c>
      <c r="P7" s="27" t="n">
        <f aca="false">I7/(G7*9.8)</f>
        <v>0.0869770759315411</v>
      </c>
      <c r="Q7" s="27" t="n">
        <f aca="false">1.2*H7*H7/(2*9.8)</f>
        <v>1.31225329638028</v>
      </c>
    </row>
    <row r="8" customFormat="false" ht="15.75" hidden="false" customHeight="false" outlineLevel="0" collapsed="false">
      <c r="A8" s="15" t="n">
        <v>3</v>
      </c>
      <c r="B8" s="29" t="n">
        <f aca="false">B7+B5</f>
        <v>5650</v>
      </c>
      <c r="C8" s="17" t="n">
        <f aca="false">SQRT(K8)*1000</f>
        <v>669.636243353583</v>
      </c>
      <c r="D8" s="18" t="n">
        <v>500</v>
      </c>
      <c r="E8" s="18" t="n">
        <v>600</v>
      </c>
      <c r="F8" s="17" t="n">
        <f aca="false">1000000*K8/D8</f>
        <v>896.825396825397</v>
      </c>
      <c r="G8" s="19" t="n">
        <v>3.3</v>
      </c>
      <c r="H8" s="20" t="n">
        <f aca="false">IF(J8=0,0,B8/(3600*J8))</f>
        <v>5.23148148148148</v>
      </c>
      <c r="I8" s="21" t="n">
        <f aca="false">IF(M8=0,0,1000*O8*G8*1.2*H8*H8/(2*M8))</f>
        <v>1.66649795848005</v>
      </c>
      <c r="J8" s="22" t="n">
        <f aca="false">IF(E8=0,3.1415926*D8*D8/4000000,D8*E8/1000000)</f>
        <v>0.3</v>
      </c>
      <c r="K8" s="23" t="n">
        <f aca="false">B8/($K$2*3600)</f>
        <v>0.448412698412698</v>
      </c>
      <c r="L8" s="24" t="n">
        <f aca="false">2*(D8+E8)</f>
        <v>2200</v>
      </c>
      <c r="M8" s="25" t="n">
        <f aca="false">IF(E8=0,D8,4000000*J8/L8)</f>
        <v>545.454545454546</v>
      </c>
      <c r="N8" s="24" t="n">
        <f aca="false">H8*M8/(1000*0.000015)</f>
        <v>190235.69023569</v>
      </c>
      <c r="O8" s="26" t="n">
        <f aca="false">IF(N8=0,0,0.11*((0.1/M8)+(68/N8))^0.25)</f>
        <v>0.0167744688034371</v>
      </c>
      <c r="P8" s="27" t="n">
        <f aca="false">I8/(G8*9.8)</f>
        <v>0.0515305491181214</v>
      </c>
      <c r="Q8" s="27" t="n">
        <f aca="false">1.2*H8*H8/(2*9.8)</f>
        <v>1.67561623414798</v>
      </c>
    </row>
    <row r="9" customFormat="false" ht="15.75" hidden="false" customHeight="false" outlineLevel="0" collapsed="false">
      <c r="A9" s="15" t="n">
        <v>4</v>
      </c>
      <c r="B9" s="28"/>
      <c r="C9" s="17" t="n">
        <f aca="false">SQRT(K9)*1000</f>
        <v>0</v>
      </c>
      <c r="D9" s="18" t="n">
        <v>1</v>
      </c>
      <c r="E9" s="18" t="n">
        <v>1</v>
      </c>
      <c r="F9" s="17" t="n">
        <f aca="false">1000000*K9/D9</f>
        <v>0</v>
      </c>
      <c r="G9" s="19" t="n">
        <v>3.3</v>
      </c>
      <c r="H9" s="20" t="n">
        <f aca="false">IF(J9=0,0,B9/(3600*J9))</f>
        <v>0</v>
      </c>
      <c r="I9" s="21" t="n">
        <f aca="false">IF(M9=0,0,1000*O9*G9*1.2*H9*H9/(2*M9))</f>
        <v>0</v>
      </c>
      <c r="J9" s="22" t="n">
        <f aca="false">IF(E9=0,3.1415926*D9*D9/4000000,D9*E9/1000000)</f>
        <v>1E-006</v>
      </c>
      <c r="K9" s="23" t="n">
        <f aca="false">B9/($K$2*3600)</f>
        <v>0</v>
      </c>
      <c r="L9" s="24" t="n">
        <f aca="false">IF(E9=0,3.1415926*D9,2*(D9+E9))</f>
        <v>4</v>
      </c>
      <c r="M9" s="25" t="n">
        <f aca="false">IF(E9=0,D9,4000000*J9/L9)</f>
        <v>1</v>
      </c>
      <c r="N9" s="24" t="n">
        <f aca="false">H9*M9/(1000*0.000015)</f>
        <v>0</v>
      </c>
      <c r="O9" s="26" t="n">
        <f aca="false">IF(N9=0,0,0.11*((0.1/M9)+(68/N9))^0.25)</f>
        <v>0</v>
      </c>
      <c r="P9" s="27" t="n">
        <f aca="false">I9/(G9*9.8)</f>
        <v>0</v>
      </c>
      <c r="Q9" s="27" t="n">
        <f aca="false">1.2*H9*H9/(2*9.8)</f>
        <v>0</v>
      </c>
    </row>
    <row r="10" customFormat="false" ht="15.75" hidden="false" customHeight="false" outlineLevel="0" collapsed="false">
      <c r="A10" s="15" t="n">
        <v>5</v>
      </c>
      <c r="B10" s="16" t="n">
        <v>1300</v>
      </c>
      <c r="C10" s="17" t="n">
        <f aca="false">SQRT(K10)*1000</f>
        <v>321.208037219811</v>
      </c>
      <c r="D10" s="18" t="n">
        <v>300</v>
      </c>
      <c r="E10" s="18" t="n">
        <v>300</v>
      </c>
      <c r="F10" s="17" t="n">
        <f aca="false">1000000*K10/D10</f>
        <v>343.915343915344</v>
      </c>
      <c r="G10" s="19" t="n">
        <v>3.3</v>
      </c>
      <c r="H10" s="20" t="n">
        <f aca="false">IF(J10=0,0,B10/(3600*J10))</f>
        <v>4.01234567901235</v>
      </c>
      <c r="I10" s="21" t="n">
        <f aca="false">IF(M10=0,0,1000*O10*G10*1.2*H10*H10/(2*M10))</f>
        <v>2.1665556372094</v>
      </c>
      <c r="J10" s="22" t="n">
        <f aca="false">IF(E10=0,3.1415926*D10*D10/4000000,D10*E10/1000000)</f>
        <v>0.09</v>
      </c>
      <c r="K10" s="23" t="n">
        <f aca="false">B10/($K$2*3600)</f>
        <v>0.103174603174603</v>
      </c>
      <c r="L10" s="24" t="n">
        <f aca="false">2*(D10+E10)</f>
        <v>1200</v>
      </c>
      <c r="M10" s="25" t="n">
        <f aca="false">IF(E10=0,D10,4000000*J10/L10)</f>
        <v>300</v>
      </c>
      <c r="N10" s="24" t="n">
        <f aca="false">H10*M10/(1000*0.000015)</f>
        <v>80246.9135802469</v>
      </c>
      <c r="O10" s="26" t="n">
        <f aca="false">IF(N10=0,0,0.11*((0.1/M10)+(68/N10))^0.25)</f>
        <v>0.0203905634365872</v>
      </c>
      <c r="P10" s="27" t="n">
        <f aca="false">I10/(G10*9.8)</f>
        <v>0.0669930623750586</v>
      </c>
      <c r="Q10" s="27" t="n">
        <f aca="false">1.2*H10*H10/(2*9.8)</f>
        <v>0.985648031503411</v>
      </c>
    </row>
    <row r="11" customFormat="false" ht="15.75" hidden="false" customHeight="false" outlineLevel="0" collapsed="false">
      <c r="A11" s="15" t="n">
        <v>6</v>
      </c>
      <c r="B11" s="16" t="n">
        <v>1100</v>
      </c>
      <c r="C11" s="17" t="n">
        <f aca="false">SQRT(K11)*1000</f>
        <v>295.468420142639</v>
      </c>
      <c r="D11" s="18" t="n">
        <v>300</v>
      </c>
      <c r="E11" s="18" t="n">
        <v>300</v>
      </c>
      <c r="F11" s="17" t="n">
        <f aca="false">1000000*K11/D11</f>
        <v>291.005291005291</v>
      </c>
      <c r="G11" s="19" t="n">
        <v>3.3</v>
      </c>
      <c r="H11" s="20" t="n">
        <f aca="false">IF(J11=0,0,B11/(3600*J11))</f>
        <v>3.39506172839506</v>
      </c>
      <c r="I11" s="21" t="n">
        <f aca="false">IF(M11=0,0,1000*O11*G11*1.2*H11*H11/(2*M11))</f>
        <v>1.59950290855167</v>
      </c>
      <c r="J11" s="22" t="n">
        <f aca="false">IF(E11=0,3.1415926*D11*D11/4000000,D11*E11/1000000)</f>
        <v>0.09</v>
      </c>
      <c r="K11" s="23" t="n">
        <f aca="false">B11/($K$2*3600)</f>
        <v>0.0873015873015873</v>
      </c>
      <c r="L11" s="24" t="n">
        <f aca="false">2*(D11+E11)</f>
        <v>1200</v>
      </c>
      <c r="M11" s="25" t="n">
        <f aca="false">IF(E11=0,D11,4000000*J11/L11)</f>
        <v>300</v>
      </c>
      <c r="N11" s="24" t="n">
        <f aca="false">H11*M11/(1000*0.000015)</f>
        <v>67901.2345679012</v>
      </c>
      <c r="O11" s="26" t="n">
        <f aca="false">IF(N11=0,0,0.11*((0.1/M11)+(68/N11))^0.25)</f>
        <v>0.0210254717415628</v>
      </c>
      <c r="P11" s="27" t="n">
        <f aca="false">I11/(G11*9.8)</f>
        <v>0.0494589643955372</v>
      </c>
      <c r="Q11" s="27" t="n">
        <f aca="false">1.2*H11*H11/(2*9.8)</f>
        <v>0.705700661608951</v>
      </c>
    </row>
    <row r="12" customFormat="false" ht="15.75" hidden="false" customHeight="false" outlineLevel="0" collapsed="false">
      <c r="A12" s="15" t="n">
        <v>7</v>
      </c>
      <c r="B12" s="28" t="n">
        <f aca="false">B11+B10</f>
        <v>2400</v>
      </c>
      <c r="C12" s="17" t="n">
        <f aca="false">SQRT(K12)*1000</f>
        <v>436.435780471985</v>
      </c>
      <c r="D12" s="18" t="n">
        <v>500</v>
      </c>
      <c r="E12" s="18" t="n">
        <v>300</v>
      </c>
      <c r="F12" s="17" t="n">
        <f aca="false">1000000*K12/D12</f>
        <v>380.952380952381</v>
      </c>
      <c r="G12" s="19" t="n">
        <v>3.3</v>
      </c>
      <c r="H12" s="20" t="n">
        <f aca="false">IF(J12=0,0,B12/(3600*J12))</f>
        <v>4.44444444444445</v>
      </c>
      <c r="I12" s="21" t="n">
        <f aca="false">IF(M12=0,0,1000*O12*G12*1.2*H12*H12/(2*M12))</f>
        <v>1.97522970976474</v>
      </c>
      <c r="J12" s="22" t="n">
        <f aca="false">IF(E12=0,3.1415926*D12*D12/4000000,D12*E12/1000000)</f>
        <v>0.15</v>
      </c>
      <c r="K12" s="23" t="n">
        <f aca="false">B12/($K$2*3600)</f>
        <v>0.19047619047619</v>
      </c>
      <c r="L12" s="24" t="n">
        <f aca="false">IF(E12=0,3.1415926*D12,2*(D12+E12))</f>
        <v>1600</v>
      </c>
      <c r="M12" s="25" t="n">
        <f aca="false">IF(E12=0,D12,4000000*J12/L12)</f>
        <v>375</v>
      </c>
      <c r="N12" s="24" t="n">
        <f aca="false">H12*M12/(1000*0.000015)</f>
        <v>111111.111111111</v>
      </c>
      <c r="O12" s="26" t="n">
        <f aca="false">IF(N12=0,0,0.11*((0.1/M12)+(68/N12))^0.25)</f>
        <v>0.0189386371319772</v>
      </c>
      <c r="P12" s="27" t="n">
        <f aca="false">I12/(G12*9.8)</f>
        <v>0.0610769854596393</v>
      </c>
      <c r="Q12" s="27" t="n">
        <f aca="false">1.2*H12*H12/(2*9.8)</f>
        <v>1.20937263794407</v>
      </c>
    </row>
    <row r="13" customFormat="false" ht="15.75" hidden="false" customHeight="false" outlineLevel="0" collapsed="false">
      <c r="A13" s="15" t="n">
        <v>8</v>
      </c>
      <c r="B13" s="28"/>
      <c r="C13" s="17" t="n">
        <f aca="false">SQRT(K13)*1000</f>
        <v>0</v>
      </c>
      <c r="D13" s="18" t="n">
        <v>1</v>
      </c>
      <c r="E13" s="18" t="n">
        <v>1</v>
      </c>
      <c r="F13" s="17" t="n">
        <f aca="false">1000000*K13/D13</f>
        <v>0</v>
      </c>
      <c r="G13" s="19" t="n">
        <v>3.3</v>
      </c>
      <c r="H13" s="20" t="n">
        <f aca="false">IF(J13=0,0,B13/(3600*J13))</f>
        <v>0</v>
      </c>
      <c r="I13" s="21" t="n">
        <f aca="false">IF(M13=0,0,1000*O13*G13*1.2*H13*H13/(2*M13))</f>
        <v>0</v>
      </c>
      <c r="J13" s="22" t="n">
        <f aca="false">IF(E13=0,3.1415926*D13*D13/4000000,D13*E13/1000000)</f>
        <v>1E-006</v>
      </c>
      <c r="K13" s="23" t="n">
        <f aca="false">B13/($K$2*3600)</f>
        <v>0</v>
      </c>
      <c r="L13" s="24" t="n">
        <f aca="false">2*(D13+E13)</f>
        <v>4</v>
      </c>
      <c r="M13" s="25" t="n">
        <f aca="false">IF(E13=0,D13,4000000*J13/L13)</f>
        <v>1</v>
      </c>
      <c r="N13" s="24" t="n">
        <f aca="false">H13*M13/(1000*0.000015)</f>
        <v>0</v>
      </c>
      <c r="O13" s="26" t="n">
        <f aca="false">IF(N13=0,0,0.11*((0.1/M13)+(68/N13))^0.25)</f>
        <v>0</v>
      </c>
      <c r="P13" s="27" t="n">
        <f aca="false">I13/(G13*9.8)</f>
        <v>0</v>
      </c>
      <c r="Q13" s="27" t="n">
        <f aca="false">1.2*H13*H13/(2*9.8)</f>
        <v>0</v>
      </c>
    </row>
    <row r="14" customFormat="false" ht="15.75" hidden="false" customHeight="false" outlineLevel="0" collapsed="false">
      <c r="A14" s="15" t="n">
        <v>9</v>
      </c>
      <c r="B14" s="16" t="n">
        <v>1250</v>
      </c>
      <c r="C14" s="17" t="n">
        <f aca="false">SQRT(K14)*1000</f>
        <v>314.970394174356</v>
      </c>
      <c r="D14" s="18" t="n">
        <v>300</v>
      </c>
      <c r="E14" s="18" t="n">
        <v>300</v>
      </c>
      <c r="F14" s="17" t="n">
        <f aca="false">1000000*K14/D14</f>
        <v>330.687830687831</v>
      </c>
      <c r="G14" s="19" t="n">
        <v>3.3</v>
      </c>
      <c r="H14" s="20" t="n">
        <f aca="false">IF(J14=0,0,B14/(3600*J14))</f>
        <v>3.85802469135802</v>
      </c>
      <c r="I14" s="21" t="n">
        <f aca="false">IF(M14=0,0,1000*O14*G14*1.2*H14*H14/(2*M14))</f>
        <v>2.01732623907069</v>
      </c>
      <c r="J14" s="22" t="n">
        <f aca="false">IF(E14=0,3.1415926*D14*D14/4000000,D14*E14/1000000)</f>
        <v>0.09</v>
      </c>
      <c r="K14" s="23" t="n">
        <f aca="false">B14/($K$2*3600)</f>
        <v>0.0992063492063492</v>
      </c>
      <c r="L14" s="24" t="n">
        <f aca="false">2*(D14+E14)</f>
        <v>1200</v>
      </c>
      <c r="M14" s="25" t="n">
        <f aca="false">IF(E14=0,D14,4000000*J14/L14)</f>
        <v>300</v>
      </c>
      <c r="N14" s="24" t="n">
        <f aca="false">H14*M14/(1000*0.000015)</f>
        <v>77160.4938271605</v>
      </c>
      <c r="O14" s="26" t="n">
        <f aca="false">IF(N14=0,0,0.11*((0.1/M14)+(68/N14))^0.25)</f>
        <v>0.0205353541112906</v>
      </c>
      <c r="P14" s="27" t="n">
        <f aca="false">I14/(G14*9.8)</f>
        <v>0.0623786715853644</v>
      </c>
      <c r="Q14" s="27" t="n">
        <f aca="false">1.2*H14*H14/(2*9.8)</f>
        <v>0.911287011375195</v>
      </c>
    </row>
    <row r="15" customFormat="false" ht="15.75" hidden="false" customHeight="false" outlineLevel="0" collapsed="false">
      <c r="A15" s="15" t="n">
        <v>10</v>
      </c>
      <c r="B15" s="16" t="n">
        <v>1300</v>
      </c>
      <c r="C15" s="17" t="n">
        <f aca="false">SQRT(K15)*1000</f>
        <v>321.208037219811</v>
      </c>
      <c r="D15" s="18" t="n">
        <v>300</v>
      </c>
      <c r="E15" s="18" t="n">
        <v>300</v>
      </c>
      <c r="F15" s="17" t="n">
        <f aca="false">1000000*K15/D15</f>
        <v>343.915343915344</v>
      </c>
      <c r="G15" s="19" t="n">
        <v>3.3</v>
      </c>
      <c r="H15" s="20" t="n">
        <f aca="false">IF(J15=0,0,B15/(3600*J15))</f>
        <v>4.01234567901235</v>
      </c>
      <c r="I15" s="21" t="n">
        <f aca="false">IF(M15=0,0,1000*O15*G15*1.2*H15*H15/(2*M15))</f>
        <v>2.1665556372094</v>
      </c>
      <c r="J15" s="22" t="n">
        <f aca="false">IF(E15=0,3.1415926*D15*D15/4000000,D15*E15/1000000)</f>
        <v>0.09</v>
      </c>
      <c r="K15" s="23" t="n">
        <f aca="false">B15/($K$2*3600)</f>
        <v>0.103174603174603</v>
      </c>
      <c r="L15" s="24" t="n">
        <f aca="false">IF(E15=0,3.1415926*D15,2*(D15+E15))</f>
        <v>1200</v>
      </c>
      <c r="M15" s="25" t="n">
        <f aca="false">IF(E15=0,D15,4000000*J15/L15)</f>
        <v>300</v>
      </c>
      <c r="N15" s="24" t="n">
        <f aca="false">H15*M15/(1000*0.000015)</f>
        <v>80246.9135802469</v>
      </c>
      <c r="O15" s="26" t="n">
        <f aca="false">IF(N15=0,0,0.11*((0.1/M15)+(68/N15))^0.25)</f>
        <v>0.0203905634365872</v>
      </c>
      <c r="P15" s="27" t="n">
        <f aca="false">I15/(G15*9.8)</f>
        <v>0.0669930623750586</v>
      </c>
      <c r="Q15" s="27" t="n">
        <f aca="false">1.2*H15*H15/(2*9.8)</f>
        <v>0.985648031503411</v>
      </c>
    </row>
    <row r="16" customFormat="false" ht="15.75" hidden="false" customHeight="false" outlineLevel="0" collapsed="false">
      <c r="A16" s="15" t="n">
        <v>11</v>
      </c>
      <c r="B16" s="28" t="n">
        <f aca="false">B15+B14</f>
        <v>2550</v>
      </c>
      <c r="C16" s="17" t="n">
        <f aca="false">SQRT(K16)*1000</f>
        <v>449.867705421219</v>
      </c>
      <c r="D16" s="18" t="n">
        <v>500</v>
      </c>
      <c r="E16" s="18" t="n">
        <v>300</v>
      </c>
      <c r="F16" s="17" t="n">
        <f aca="false">1000000*K16/D16</f>
        <v>404.761904761905</v>
      </c>
      <c r="G16" s="19" t="n">
        <v>3.3</v>
      </c>
      <c r="H16" s="20" t="n">
        <f aca="false">IF(J16=0,0,B16/(3600*J16))</f>
        <v>4.72222222222222</v>
      </c>
      <c r="I16" s="21" t="n">
        <f aca="false">IF(M16=0,0,1000*O16*G16*1.2*H16*H16/(2*M16))</f>
        <v>2.20664973629023</v>
      </c>
      <c r="J16" s="22" t="n">
        <f aca="false">IF(E16=0,3.1415926*D16*D16/4000000,D16*E16/1000000)</f>
        <v>0.15</v>
      </c>
      <c r="K16" s="23" t="n">
        <f aca="false">B16/($K$2*3600)</f>
        <v>0.202380952380952</v>
      </c>
      <c r="L16" s="24" t="n">
        <f aca="false">2*(D16+E16)</f>
        <v>1600</v>
      </c>
      <c r="M16" s="25" t="n">
        <f aca="false">IF(E16=0,D16,4000000*J16/L16)</f>
        <v>375</v>
      </c>
      <c r="N16" s="24" t="n">
        <f aca="false">H16*M16/(1000*0.000015)</f>
        <v>118055.555555556</v>
      </c>
      <c r="O16" s="26" t="n">
        <f aca="false">IF(N16=0,0,0.11*((0.1/M16)+(68/N16))^0.25)</f>
        <v>0.018741598892682</v>
      </c>
      <c r="P16" s="27" t="n">
        <f aca="false">I16/(G16*9.8)</f>
        <v>0.0682328304356904</v>
      </c>
      <c r="Q16" s="27" t="n">
        <f aca="false">1.2*H16*H16/(2*9.8)</f>
        <v>1.36526832955404</v>
      </c>
    </row>
    <row r="17" customFormat="false" ht="15.75" hidden="false" customHeight="false" outlineLevel="0" collapsed="false">
      <c r="A17" s="15" t="n">
        <v>12</v>
      </c>
      <c r="B17" s="28"/>
      <c r="C17" s="17" t="n">
        <f aca="false">SQRT(K17)*1000</f>
        <v>0</v>
      </c>
      <c r="D17" s="18" t="n">
        <v>1</v>
      </c>
      <c r="E17" s="18" t="n">
        <v>1</v>
      </c>
      <c r="F17" s="17" t="n">
        <f aca="false">1000000*K17/D17</f>
        <v>0</v>
      </c>
      <c r="G17" s="19" t="n">
        <v>3.3</v>
      </c>
      <c r="H17" s="20" t="n">
        <f aca="false">IF(J17=0,0,B17/(3600*J17))</f>
        <v>0</v>
      </c>
      <c r="I17" s="21" t="n">
        <f aca="false">IF(M17=0,0,1000*O17*G17*1.2*H17*H17/(2*M17))</f>
        <v>0</v>
      </c>
      <c r="J17" s="22" t="n">
        <f aca="false">IF(E17=0,3.1415926*D17*D17/4000000,D17*E17/1000000)</f>
        <v>1E-006</v>
      </c>
      <c r="K17" s="23" t="n">
        <f aca="false">B17/($K$2*3600)</f>
        <v>0</v>
      </c>
      <c r="L17" s="24" t="n">
        <f aca="false">2*(D17+E17)</f>
        <v>4</v>
      </c>
      <c r="M17" s="25" t="n">
        <f aca="false">IF(E17=0,D17,4000000*J17/L17)</f>
        <v>1</v>
      </c>
      <c r="N17" s="24" t="n">
        <f aca="false">H17*M17/(1000*0.000015)</f>
        <v>0</v>
      </c>
      <c r="O17" s="26" t="n">
        <f aca="false">IF(N17=0,0,0.11*((0.1/M17)+(68/N17))^0.25)</f>
        <v>0</v>
      </c>
      <c r="P17" s="27" t="n">
        <f aca="false">I17/(G17*9.8)</f>
        <v>0</v>
      </c>
      <c r="Q17" s="27" t="n">
        <f aca="false">1.2*H17*H17/(2*9.8)</f>
        <v>0</v>
      </c>
    </row>
    <row r="18" customFormat="false" ht="15.75" hidden="false" customHeight="false" outlineLevel="0" collapsed="false">
      <c r="A18" s="15" t="n">
        <v>13</v>
      </c>
      <c r="B18" s="29" t="n">
        <f aca="false">B16+B12</f>
        <v>4950</v>
      </c>
      <c r="C18" s="17" t="n">
        <f aca="false">SQRT(K18)*1000</f>
        <v>626.783170528009</v>
      </c>
      <c r="D18" s="18" t="n">
        <v>500</v>
      </c>
      <c r="E18" s="18" t="n">
        <v>500</v>
      </c>
      <c r="F18" s="17" t="n">
        <f aca="false">1000000*K18/D18</f>
        <v>785.714285714286</v>
      </c>
      <c r="G18" s="19" t="n">
        <v>3.3</v>
      </c>
      <c r="H18" s="20" t="n">
        <f aca="false">IF(J18=0,0,B18/(3600*J18))</f>
        <v>5.5</v>
      </c>
      <c r="I18" s="21" t="n">
        <f aca="false">IF(M18=0,0,1000*O18*G18*1.2*H18*H18/(2*M18))</f>
        <v>2.03683096959086</v>
      </c>
      <c r="J18" s="22" t="n">
        <f aca="false">IF(E18=0,3.1415926*D18*D18/4000000,D18*E18/1000000)</f>
        <v>0.25</v>
      </c>
      <c r="K18" s="23" t="n">
        <f aca="false">B18/($K$2*3600)</f>
        <v>0.392857142857143</v>
      </c>
      <c r="L18" s="24" t="n">
        <f aca="false">IF(E18=0,3.1415926*D18,2*(D18+E18))</f>
        <v>2000</v>
      </c>
      <c r="M18" s="25" t="n">
        <f aca="false">IF(E18=0,D18,4000000*J18/L18)</f>
        <v>500</v>
      </c>
      <c r="N18" s="24" t="n">
        <f aca="false">H18*M18/(1000*0.000015)</f>
        <v>183333.333333333</v>
      </c>
      <c r="O18" s="26" t="n">
        <f aca="false">IF(N18=0,0,0.11*((0.1/M18)+(68/N18))^0.25)</f>
        <v>0.0170033472709814</v>
      </c>
      <c r="P18" s="27" t="n">
        <f aca="false">I18/(G18*9.8)</f>
        <v>0.0629817863200638</v>
      </c>
      <c r="Q18" s="27" t="n">
        <f aca="false">1.2*H18*H18/(2*9.8)</f>
        <v>1.85204081632653</v>
      </c>
    </row>
    <row r="19" customFormat="false" ht="15.75" hidden="false" customHeight="false" outlineLevel="0" collapsed="false">
      <c r="A19" s="15" t="n">
        <v>14</v>
      </c>
      <c r="B19" s="28"/>
      <c r="C19" s="17" t="n">
        <f aca="false">SQRT(K19)*1000</f>
        <v>0</v>
      </c>
      <c r="D19" s="18" t="n">
        <v>1</v>
      </c>
      <c r="E19" s="18" t="n">
        <v>1</v>
      </c>
      <c r="F19" s="17" t="n">
        <f aca="false">1000000*K19/D19</f>
        <v>0</v>
      </c>
      <c r="G19" s="19" t="n">
        <v>3.3</v>
      </c>
      <c r="H19" s="20" t="n">
        <f aca="false">IF(J19=0,0,B19/(3600*J19))</f>
        <v>0</v>
      </c>
      <c r="I19" s="21" t="n">
        <f aca="false">IF(M19=0,0,1000*O19*G19*1.2*H19*H19/(2*M19))</f>
        <v>0</v>
      </c>
      <c r="J19" s="22" t="n">
        <f aca="false">IF(E19=0,3.1415926*D19*D19/4000000,D19*E19/1000000)</f>
        <v>1E-006</v>
      </c>
      <c r="K19" s="23" t="n">
        <f aca="false">B19/($K$2*3600)</f>
        <v>0</v>
      </c>
      <c r="L19" s="24" t="n">
        <f aca="false">2*(D19+E19)</f>
        <v>4</v>
      </c>
      <c r="M19" s="25" t="n">
        <f aca="false">IF(E19=0,D19,4000000*J19/L19)</f>
        <v>1</v>
      </c>
      <c r="N19" s="24" t="n">
        <f aca="false">H19*M19/(1000*0.000015)</f>
        <v>0</v>
      </c>
      <c r="O19" s="26" t="n">
        <f aca="false">IF(N19=0,0,0.11*((0.1/M19)+(68/N19))^0.25)</f>
        <v>0</v>
      </c>
      <c r="P19" s="27" t="n">
        <f aca="false">I19/(G19*9.8)</f>
        <v>0</v>
      </c>
      <c r="Q19" s="27" t="n">
        <f aca="false">1.2*H19*H19/(2*9.8)</f>
        <v>0</v>
      </c>
    </row>
    <row r="20" customFormat="false" ht="15.75" hidden="false" customHeight="false" outlineLevel="0" collapsed="false">
      <c r="A20" s="15" t="n">
        <v>15</v>
      </c>
      <c r="B20" s="28"/>
      <c r="C20" s="17" t="n">
        <f aca="false">SQRT(K20)*1000</f>
        <v>0</v>
      </c>
      <c r="D20" s="18" t="n">
        <v>300</v>
      </c>
      <c r="E20" s="18" t="n">
        <v>300</v>
      </c>
      <c r="F20" s="17" t="n">
        <f aca="false">1000000*K20/D20</f>
        <v>0</v>
      </c>
      <c r="G20" s="19" t="n">
        <v>3.3</v>
      </c>
      <c r="H20" s="20" t="n">
        <f aca="false">IF(J20=0,0,B20/(3600*J20))</f>
        <v>0</v>
      </c>
      <c r="I20" s="21" t="n">
        <f aca="false">IF(M20=0,0,1000*O20*G20*1.2*H20*H20/(2*M20))</f>
        <v>0</v>
      </c>
      <c r="J20" s="22" t="n">
        <f aca="false">IF(E20=0,3.1415926*D20*D20/4000000,D20*E20/1000000)</f>
        <v>0.09</v>
      </c>
      <c r="K20" s="23" t="n">
        <f aca="false">B20/($K$2*3600)</f>
        <v>0</v>
      </c>
      <c r="L20" s="24" t="n">
        <f aca="false">2*(D20+E20)</f>
        <v>1200</v>
      </c>
      <c r="M20" s="25" t="n">
        <f aca="false">IF(E20=0,D20,4000000*J20/L20)</f>
        <v>300</v>
      </c>
      <c r="N20" s="24" t="n">
        <f aca="false">H20*M20/(1000*0.000015)</f>
        <v>0</v>
      </c>
      <c r="O20" s="26" t="n">
        <f aca="false">IF(N20=0,0,0.11*((0.1/M20)+(68/N20))^0.25)</f>
        <v>0</v>
      </c>
      <c r="P20" s="27" t="n">
        <f aca="false">I20/(G20*9.8)</f>
        <v>0</v>
      </c>
      <c r="Q20" s="27" t="n">
        <f aca="false">1.2*H20*H20/(2*9.8)</f>
        <v>0</v>
      </c>
    </row>
    <row r="21" customFormat="false" ht="15.75" hidden="false" customHeight="false" outlineLevel="0" collapsed="false">
      <c r="A21" s="15" t="n">
        <v>16</v>
      </c>
      <c r="B21" s="28"/>
      <c r="C21" s="17" t="n">
        <f aca="false">SQRT(K21)*1000</f>
        <v>0</v>
      </c>
      <c r="D21" s="18" t="n">
        <v>300</v>
      </c>
      <c r="E21" s="18" t="n">
        <v>300</v>
      </c>
      <c r="F21" s="17" t="n">
        <f aca="false">1000000*K21/D21</f>
        <v>0</v>
      </c>
      <c r="G21" s="19" t="n">
        <v>3.3</v>
      </c>
      <c r="H21" s="20" t="n">
        <f aca="false">IF(J21=0,0,B21/(3600*J21))</f>
        <v>0</v>
      </c>
      <c r="I21" s="21" t="n">
        <f aca="false">IF(M21=0,0,1000*O21*G21*1.2*H21*H21/(2*M21))</f>
        <v>0</v>
      </c>
      <c r="J21" s="22" t="n">
        <f aca="false">IF(E21=0,3.1415926*D21*D21/4000000,D21*E21/1000000)</f>
        <v>0.09</v>
      </c>
      <c r="K21" s="23" t="n">
        <f aca="false">B21/($K$2*3600)</f>
        <v>0</v>
      </c>
      <c r="L21" s="24" t="n">
        <f aca="false">IF(E21=0,3.1415926*D21,2*(D21+E21))</f>
        <v>1200</v>
      </c>
      <c r="M21" s="25" t="n">
        <f aca="false">IF(E21=0,D21,4000000*J21/L21)</f>
        <v>300</v>
      </c>
      <c r="N21" s="24" t="n">
        <f aca="false">H21*M21/(1000*0.000015)</f>
        <v>0</v>
      </c>
      <c r="O21" s="26" t="n">
        <f aca="false">IF(N21=0,0,0.11*((0.1/M21)+(68/N21))^0.25)</f>
        <v>0</v>
      </c>
      <c r="P21" s="27" t="n">
        <f aca="false">I21/(G21*9.8)</f>
        <v>0</v>
      </c>
      <c r="Q21" s="27" t="n">
        <f aca="false">1.2*H21*H21/(2*9.8)</f>
        <v>0</v>
      </c>
    </row>
    <row r="22" customFormat="false" ht="15.75" hidden="false" customHeight="false" outlineLevel="0" collapsed="false">
      <c r="A22" s="15" t="n">
        <v>17</v>
      </c>
      <c r="B22" s="28"/>
      <c r="C22" s="17" t="n">
        <f aca="false">SQRT(K22)*1000</f>
        <v>0</v>
      </c>
      <c r="D22" s="18" t="n">
        <v>300</v>
      </c>
      <c r="E22" s="18" t="n">
        <v>300</v>
      </c>
      <c r="F22" s="17" t="n">
        <f aca="false">1000000*K22/D22</f>
        <v>0</v>
      </c>
      <c r="G22" s="19" t="n">
        <v>3.3</v>
      </c>
      <c r="H22" s="20" t="n">
        <f aca="false">IF(J22=0,0,B22/(3600*J22))</f>
        <v>0</v>
      </c>
      <c r="I22" s="21" t="n">
        <f aca="false">IF(M22=0,0,1000*O22*G22*1.2*H22*H22/(2*M22))</f>
        <v>0</v>
      </c>
      <c r="J22" s="22" t="n">
        <f aca="false">IF(E22=0,3.1415926*D22*D22/4000000,D22*E22/1000000)</f>
        <v>0.09</v>
      </c>
      <c r="K22" s="23" t="n">
        <f aca="false">B22/($K$2*3600)</f>
        <v>0</v>
      </c>
      <c r="L22" s="24" t="n">
        <f aca="false">2*(D22+E22)</f>
        <v>1200</v>
      </c>
      <c r="M22" s="25" t="n">
        <f aca="false">IF(E22=0,D22,4000000*J22/L22)</f>
        <v>300</v>
      </c>
      <c r="N22" s="24" t="n">
        <f aca="false">H22*M22/(1000*0.000015)</f>
        <v>0</v>
      </c>
      <c r="O22" s="26" t="n">
        <f aca="false">IF(N22=0,0,0.11*((0.1/M22)+(68/N22))^0.25)</f>
        <v>0</v>
      </c>
      <c r="P22" s="27" t="n">
        <f aca="false">I22/(G22*9.8)</f>
        <v>0</v>
      </c>
      <c r="Q22" s="27" t="n">
        <f aca="false">1.2*H22*H22/(2*9.8)</f>
        <v>0</v>
      </c>
    </row>
    <row r="23" customFormat="false" ht="15.75" hidden="false" customHeight="false" outlineLevel="0" collapsed="false">
      <c r="A23" s="15" t="n">
        <v>18</v>
      </c>
      <c r="B23" s="28"/>
      <c r="C23" s="17" t="n">
        <f aca="false">SQRT(K23)*1000</f>
        <v>0</v>
      </c>
      <c r="D23" s="18" t="n">
        <v>300</v>
      </c>
      <c r="E23" s="18" t="n">
        <v>300</v>
      </c>
      <c r="F23" s="17" t="n">
        <f aca="false">1000000*K23/D23</f>
        <v>0</v>
      </c>
      <c r="G23" s="19" t="n">
        <v>3.3</v>
      </c>
      <c r="H23" s="20" t="n">
        <f aca="false">IF(J23=0,0,B23/(3600*J23))</f>
        <v>0</v>
      </c>
      <c r="I23" s="21" t="n">
        <f aca="false">IF(M23=0,0,1000*O23*G23*1.2*H23*H23/(2*M23))</f>
        <v>0</v>
      </c>
      <c r="J23" s="22" t="n">
        <f aca="false">IF(E23=0,3.1415926*D23*D23/4000000,D23*E23/1000000)</f>
        <v>0.09</v>
      </c>
      <c r="K23" s="23" t="n">
        <f aca="false">B23/($K$2*3600)</f>
        <v>0</v>
      </c>
      <c r="L23" s="24" t="n">
        <f aca="false">2*(D23+E23)</f>
        <v>1200</v>
      </c>
      <c r="M23" s="25" t="n">
        <f aca="false">IF(E23=0,D23,4000000*J23/L23)</f>
        <v>300</v>
      </c>
      <c r="N23" s="24" t="n">
        <f aca="false">H23*M23/(1000*0.000015)</f>
        <v>0</v>
      </c>
      <c r="O23" s="26" t="n">
        <f aca="false">IF(N23=0,0,0.11*((0.1/M23)+(68/N23))^0.25)</f>
        <v>0</v>
      </c>
      <c r="P23" s="27" t="n">
        <f aca="false">I23/(G23*9.8)</f>
        <v>0</v>
      </c>
      <c r="Q23" s="27" t="n">
        <f aca="false">1.2*H23*H23/(2*9.8)</f>
        <v>0</v>
      </c>
    </row>
    <row r="24" customFormat="false" ht="15.75" hidden="false" customHeight="false" outlineLevel="0" collapsed="false">
      <c r="A24" s="15" t="n">
        <v>19</v>
      </c>
      <c r="B24" s="28"/>
      <c r="C24" s="17" t="n">
        <f aca="false">SQRT(K24)*1000</f>
        <v>0</v>
      </c>
      <c r="D24" s="18" t="n">
        <v>300</v>
      </c>
      <c r="E24" s="18" t="n">
        <v>300</v>
      </c>
      <c r="F24" s="17" t="n">
        <f aca="false">1000000*K24/D24</f>
        <v>0</v>
      </c>
      <c r="G24" s="19" t="n">
        <v>3.3</v>
      </c>
      <c r="H24" s="20" t="n">
        <f aca="false">IF(J24=0,0,B24/(3600*J24))</f>
        <v>0</v>
      </c>
      <c r="I24" s="21" t="n">
        <f aca="false">IF(M24=0,0,1000*O24*G24*1.2*H24*H24/(2*M24))</f>
        <v>0</v>
      </c>
      <c r="J24" s="22" t="n">
        <f aca="false">IF(E24=0,3.1415926*D24*D24/4000000,D24*E24/1000000)</f>
        <v>0.09</v>
      </c>
      <c r="K24" s="23" t="n">
        <f aca="false">B24/($K$2*3600)</f>
        <v>0</v>
      </c>
      <c r="L24" s="24" t="n">
        <f aca="false">IF(E24=0,3.1415926*D24,2*(D24+E24))</f>
        <v>1200</v>
      </c>
      <c r="M24" s="25" t="n">
        <f aca="false">IF(E24=0,D24,4000000*J24/L24)</f>
        <v>300</v>
      </c>
      <c r="N24" s="24" t="n">
        <f aca="false">H24*M24/(1000*0.000015)</f>
        <v>0</v>
      </c>
      <c r="O24" s="26" t="n">
        <f aca="false">IF(N24=0,0,0.11*((0.1/M24)+(68/N24))^0.25)</f>
        <v>0</v>
      </c>
      <c r="P24" s="27" t="n">
        <f aca="false">I24/(G24*9.8)</f>
        <v>0</v>
      </c>
      <c r="Q24" s="27" t="n">
        <f aca="false">1.2*H24*H24/(2*9.8)</f>
        <v>0</v>
      </c>
    </row>
    <row r="25" customFormat="false" ht="15.75" hidden="false" customHeight="false" outlineLevel="0" collapsed="false">
      <c r="A25" s="15" t="n">
        <v>20</v>
      </c>
      <c r="B25" s="28"/>
      <c r="C25" s="17" t="n">
        <f aca="false">SQRT(K25)*1000</f>
        <v>0</v>
      </c>
      <c r="D25" s="18" t="n">
        <v>300</v>
      </c>
      <c r="E25" s="18" t="n">
        <v>300</v>
      </c>
      <c r="F25" s="17" t="n">
        <f aca="false">1000000*K25/D25</f>
        <v>0</v>
      </c>
      <c r="G25" s="19" t="n">
        <v>3.3</v>
      </c>
      <c r="H25" s="20" t="n">
        <f aca="false">IF(J25=0,0,B25/(3600*J25))</f>
        <v>0</v>
      </c>
      <c r="I25" s="21" t="n">
        <f aca="false">IF(M25=0,0,1000*O25*G25*1.2*H25*H25/(2*M25))</f>
        <v>0</v>
      </c>
      <c r="J25" s="22" t="n">
        <f aca="false">IF(E25=0,3.1415926*D25*D25/4000000,D25*E25/1000000)</f>
        <v>0.09</v>
      </c>
      <c r="K25" s="23" t="n">
        <f aca="false">B25/($K$2*3600)</f>
        <v>0</v>
      </c>
      <c r="L25" s="24" t="n">
        <f aca="false">2*(D25+E25)</f>
        <v>1200</v>
      </c>
      <c r="M25" s="25" t="n">
        <f aca="false">IF(E25=0,D25,4000000*J25/L25)</f>
        <v>300</v>
      </c>
      <c r="N25" s="24" t="n">
        <f aca="false">H25*M25/(1000*0.000015)</f>
        <v>0</v>
      </c>
      <c r="O25" s="26" t="n">
        <f aca="false">IF(N25=0,0,0.11*((0.1/M25)+(68/N25))^0.25)</f>
        <v>0</v>
      </c>
      <c r="P25" s="27" t="n">
        <f aca="false">I25/(G25*9.8)</f>
        <v>0</v>
      </c>
      <c r="Q25" s="27" t="n">
        <f aca="false">1.2*H25*H25/(2*9.8)</f>
        <v>0</v>
      </c>
    </row>
    <row r="26" customFormat="false" ht="15.75" hidden="false" customHeight="false" outlineLevel="0" collapsed="false">
      <c r="A26" s="15" t="n">
        <v>21</v>
      </c>
      <c r="B26" s="28"/>
      <c r="C26" s="17" t="n">
        <f aca="false">SQRT(K26)*1000</f>
        <v>0</v>
      </c>
      <c r="D26" s="18" t="n">
        <v>300</v>
      </c>
      <c r="E26" s="18" t="n">
        <v>300</v>
      </c>
      <c r="F26" s="17" t="n">
        <f aca="false">1000000*K26/D26</f>
        <v>0</v>
      </c>
      <c r="G26" s="19" t="n">
        <v>3.3</v>
      </c>
      <c r="H26" s="20" t="n">
        <f aca="false">IF(J26=0,0,B26/(3600*J26))</f>
        <v>0</v>
      </c>
      <c r="I26" s="21" t="n">
        <f aca="false">IF(M26=0,0,1000*O26*G26*1.2*H26*H26/(2*M26))</f>
        <v>0</v>
      </c>
      <c r="J26" s="22" t="n">
        <f aca="false">IF(E26=0,3.1415926*D26*D26/4000000,D26*E26/1000000)</f>
        <v>0.09</v>
      </c>
      <c r="K26" s="23" t="n">
        <f aca="false">B26/($K$2*3600)</f>
        <v>0</v>
      </c>
      <c r="L26" s="24" t="n">
        <f aca="false">2*(D26+E26)</f>
        <v>1200</v>
      </c>
      <c r="M26" s="25" t="n">
        <f aca="false">IF(E26=0,D26,4000000*J26/L26)</f>
        <v>300</v>
      </c>
      <c r="N26" s="24" t="n">
        <f aca="false">H26*M26/(1000*0.000015)</f>
        <v>0</v>
      </c>
      <c r="O26" s="26" t="n">
        <f aca="false">IF(N26=0,0,0.11*((0.1/M26)+(68/N26))^0.25)</f>
        <v>0</v>
      </c>
      <c r="P26" s="27" t="n">
        <f aca="false">I26/(G26*9.8)</f>
        <v>0</v>
      </c>
      <c r="Q26" s="27" t="n">
        <f aca="false">1.2*H26*H26/(2*9.8)</f>
        <v>0</v>
      </c>
    </row>
    <row r="27" customFormat="false" ht="15.75" hidden="false" customHeight="false" outlineLevel="0" collapsed="false">
      <c r="A27" s="15" t="n">
        <v>22</v>
      </c>
      <c r="B27" s="28"/>
      <c r="C27" s="17" t="n">
        <f aca="false">SQRT(K27)*1000</f>
        <v>0</v>
      </c>
      <c r="D27" s="18" t="n">
        <v>300</v>
      </c>
      <c r="E27" s="18" t="n">
        <v>300</v>
      </c>
      <c r="F27" s="17" t="n">
        <f aca="false">1000000*K27/D27</f>
        <v>0</v>
      </c>
      <c r="G27" s="19" t="n">
        <v>3.3</v>
      </c>
      <c r="H27" s="20" t="n">
        <f aca="false">IF(J27=0,0,B27/(3600*J27))</f>
        <v>0</v>
      </c>
      <c r="I27" s="21" t="n">
        <f aca="false">IF(M27=0,0,1000*O27*G27*1.2*H27*H27/(2*M27))</f>
        <v>0</v>
      </c>
      <c r="J27" s="22" t="n">
        <f aca="false">IF(E27=0,3.1415926*D27*D27/4000000,D27*E27/1000000)</f>
        <v>0.09</v>
      </c>
      <c r="K27" s="23" t="n">
        <f aca="false">B27/($K$2*3600)</f>
        <v>0</v>
      </c>
      <c r="L27" s="24" t="n">
        <f aca="false">2*(D27+E27)</f>
        <v>1200</v>
      </c>
      <c r="M27" s="25" t="n">
        <f aca="false">IF(E27=0,D27,4000000*J27/L27)</f>
        <v>300</v>
      </c>
      <c r="N27" s="24" t="n">
        <f aca="false">H27*M27/(1000*0.000015)</f>
        <v>0</v>
      </c>
      <c r="O27" s="26" t="n">
        <f aca="false">IF(N27=0,0,0.11*((0.1/M27)+(68/N27))^0.25)</f>
        <v>0</v>
      </c>
      <c r="P27" s="27" t="n">
        <f aca="false">I27/(G27*9.8)</f>
        <v>0</v>
      </c>
      <c r="Q27" s="27" t="n">
        <f aca="false">1.2*H27*H27/(2*9.8)</f>
        <v>0</v>
      </c>
    </row>
    <row r="28" customFormat="false" ht="15.75" hidden="false" customHeight="false" outlineLevel="0" collapsed="false">
      <c r="A28" s="15" t="n">
        <v>23</v>
      </c>
      <c r="B28" s="28"/>
      <c r="C28" s="17" t="n">
        <f aca="false">SQRT(K28)*1000</f>
        <v>0</v>
      </c>
      <c r="D28" s="18" t="n">
        <v>300</v>
      </c>
      <c r="E28" s="18" t="n">
        <v>300</v>
      </c>
      <c r="F28" s="17" t="n">
        <f aca="false">1000000*K28/D28</f>
        <v>0</v>
      </c>
      <c r="G28" s="19" t="n">
        <v>3.3</v>
      </c>
      <c r="H28" s="20" t="n">
        <f aca="false">IF(J28=0,0,B28/(3600*J28))</f>
        <v>0</v>
      </c>
      <c r="I28" s="21" t="n">
        <f aca="false">IF(M28=0,0,1000*O28*G28*1.2*H28*H28/(2*M28))</f>
        <v>0</v>
      </c>
      <c r="J28" s="22" t="n">
        <f aca="false">IF(E28=0,3.1415926*D28*D28/4000000,D28*E28/1000000)</f>
        <v>0.09</v>
      </c>
      <c r="K28" s="23" t="n">
        <f aca="false">B28/($K$2*3600)</f>
        <v>0</v>
      </c>
      <c r="L28" s="24" t="n">
        <f aca="false">2*(D28+E28)</f>
        <v>1200</v>
      </c>
      <c r="M28" s="25" t="n">
        <f aca="false">IF(E28=0,D28,4000000*J28/L28)</f>
        <v>300</v>
      </c>
      <c r="N28" s="24" t="n">
        <f aca="false">H28*M28/(1000*0.000015)</f>
        <v>0</v>
      </c>
      <c r="O28" s="26" t="n">
        <f aca="false">IF(N28=0,0,0.11*((0.1/M28)+(68/N28))^0.25)</f>
        <v>0</v>
      </c>
      <c r="P28" s="27" t="n">
        <f aca="false">I28/(G28*9.8)</f>
        <v>0</v>
      </c>
      <c r="Q28" s="27" t="n">
        <f aca="false">1.2*H28*H28/(2*9.8)</f>
        <v>0</v>
      </c>
    </row>
    <row r="29" customFormat="false" ht="15.75" hidden="false" customHeight="false" outlineLevel="0" collapsed="false">
      <c r="A29" s="15" t="n">
        <v>24</v>
      </c>
      <c r="B29" s="28"/>
      <c r="C29" s="17" t="n">
        <f aca="false">SQRT(K29)*1000</f>
        <v>0</v>
      </c>
      <c r="D29" s="18" t="n">
        <v>300</v>
      </c>
      <c r="E29" s="18" t="n">
        <v>300</v>
      </c>
      <c r="F29" s="17" t="n">
        <f aca="false">1000000*K29/D29</f>
        <v>0</v>
      </c>
      <c r="G29" s="19" t="n">
        <v>3.3</v>
      </c>
      <c r="H29" s="20" t="n">
        <f aca="false">IF(J29=0,0,B29/(3600*J29))</f>
        <v>0</v>
      </c>
      <c r="I29" s="21" t="n">
        <f aca="false">IF(M29=0,0,1000*O29*G29*1.2*H29*H29/(2*M29))</f>
        <v>0</v>
      </c>
      <c r="J29" s="22" t="n">
        <f aca="false">IF(E29=0,3.1415926*D29*D29/4000000,D29*E29/1000000)</f>
        <v>0.09</v>
      </c>
      <c r="K29" s="23" t="n">
        <f aca="false">B29/($K$2*3600)</f>
        <v>0</v>
      </c>
      <c r="L29" s="24" t="n">
        <f aca="false">2*(D29+E29)</f>
        <v>1200</v>
      </c>
      <c r="M29" s="25" t="n">
        <f aca="false">IF(E29=0,D29,4000000*J29/L29)</f>
        <v>300</v>
      </c>
      <c r="N29" s="24" t="n">
        <f aca="false">H29*M29/(1000*0.000015)</f>
        <v>0</v>
      </c>
      <c r="O29" s="26" t="n">
        <f aca="false">IF(N29=0,0,0.11*((0.1/M29)+(68/N29))^0.25)</f>
        <v>0</v>
      </c>
      <c r="P29" s="27" t="n">
        <f aca="false">I29/(G29*9.8)</f>
        <v>0</v>
      </c>
      <c r="Q29" s="27" t="n">
        <f aca="false">1.2*H29*H29/(2*9.8)</f>
        <v>0</v>
      </c>
    </row>
    <row r="30" customFormat="false" ht="15.75" hidden="false" customHeight="false" outlineLevel="0" collapsed="false">
      <c r="A30" s="15" t="n">
        <v>25</v>
      </c>
      <c r="B30" s="28"/>
      <c r="C30" s="17" t="n">
        <f aca="false">SQRT(K30)*1000</f>
        <v>0</v>
      </c>
      <c r="D30" s="18" t="n">
        <v>300</v>
      </c>
      <c r="E30" s="18" t="n">
        <v>300</v>
      </c>
      <c r="F30" s="17" t="n">
        <f aca="false">1000000*K30/D30</f>
        <v>0</v>
      </c>
      <c r="G30" s="19" t="n">
        <v>3.3</v>
      </c>
      <c r="H30" s="20" t="n">
        <f aca="false">IF(J30=0,0,B30/(3600*J30))</f>
        <v>0</v>
      </c>
      <c r="I30" s="21" t="n">
        <f aca="false">IF(M30=0,0,1000*O30*G30*1.2*H30*H30/(2*M30))</f>
        <v>0</v>
      </c>
      <c r="J30" s="22" t="n">
        <f aca="false">IF(E30=0,3.1415926*D30*D30/4000000,D30*E30/1000000)</f>
        <v>0.09</v>
      </c>
      <c r="K30" s="23" t="n">
        <f aca="false">B30/($K$2*3600)</f>
        <v>0</v>
      </c>
      <c r="L30" s="24" t="n">
        <f aca="false">2*(D30+E30)</f>
        <v>1200</v>
      </c>
      <c r="M30" s="25" t="n">
        <f aca="false">IF(E30=0,D30,4000000*J30/L30)</f>
        <v>300</v>
      </c>
      <c r="N30" s="24" t="n">
        <f aca="false">H30*M30/(1000*0.000015)</f>
        <v>0</v>
      </c>
      <c r="O30" s="26" t="n">
        <f aca="false">IF(N30=0,0,0.11*((0.1/M30)+(68/N30))^0.25)</f>
        <v>0</v>
      </c>
      <c r="P30" s="27" t="n">
        <f aca="false">I30/(G30*9.8)</f>
        <v>0</v>
      </c>
      <c r="Q30" s="27" t="n">
        <f aca="false">1.2*H30*H30/(2*9.8)</f>
        <v>0</v>
      </c>
    </row>
  </sheetData>
  <sheetProtection sheet="true" objects="true" scenarios="true"/>
  <conditionalFormatting sqref="H3:H30">
    <cfRule type="cellIs" priority="2" operator="between" aboveAverage="0" equalAverage="0" bottom="0" percent="0" rank="0" text="" dxfId="6">
      <formula>2</formula>
      <formula>3.7</formula>
    </cfRule>
    <cfRule type="cellIs" priority="3" operator="between" aboveAverage="0" equalAverage="0" bottom="0" percent="0" rank="0" text="" dxfId="7">
      <formula>3.7</formula>
      <formula>5</formula>
    </cfRule>
    <cfRule type="cellIs" priority="4" operator="greater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8:31:39Z</dcterms:created>
  <dc:creator>Andrey Danilin</dc:creator>
  <dc:description/>
  <cp:keywords>OVKT</cp:keywords>
  <dc:language>en-US</dc:language>
  <cp:lastModifiedBy>Andrey Danilin</cp:lastModifiedBy>
  <cp:lastPrinted>2007-01-23T13:04:43Z</cp:lastPrinted>
  <dcterms:modified xsi:type="dcterms:W3CDTF">2007-01-23T13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Редактор">
    <vt:lpwstr>OVKT</vt:lpwstr>
  </property>
</Properties>
</file>